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 nr 2" sheetId="3" state="visible" r:id="rId4"/>
    <sheet name="zał nr 3" sheetId="4" state="visible" r:id="rId5"/>
    <sheet name="zał. Nr 4" sheetId="5" state="visible" r:id="rId6"/>
  </sheets>
  <definedNames>
    <definedName function="false" hidden="false" localSheetId="0" name="_xlnm.Print_Area" vbProcedure="false">Uchwała!$A$1:$H$159</definedName>
    <definedName function="false" hidden="false" localSheetId="1" name="_xlnm.Print_Area" vbProcedure="false">'zał. Nr 1'!$A$1:$P$87</definedName>
    <definedName function="false" hidden="false" localSheetId="0" name="Excel_BuiltIn__FilterDatabase" vbProcedure="false">Uchwała!$D$1:$D$159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96">
  <si>
    <t xml:space="preserve">UCHWAŁA Nr XLIX/357/10</t>
  </si>
  <si>
    <t xml:space="preserve">Rady Miejskiej w Lidzbarku</t>
  </si>
  <si>
    <t xml:space="preserve">z dnia 4 listopad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paragrafami dochodów budżetowych.</t>
    </r>
  </si>
  <si>
    <t xml:space="preserve">TREŚĆ</t>
  </si>
  <si>
    <t xml:space="preserve">Zmniejszeni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6209</t>
  </si>
  <si>
    <t xml:space="preserve">6337</t>
  </si>
  <si>
    <t xml:space="preserve">Dotacje celowe otrzymane z budżetu państwa na realizację inwestycji i zakupów inwestycyjnych własnych gmin (związków gmin)</t>
  </si>
  <si>
    <t xml:space="preserve">6339</t>
  </si>
  <si>
    <t xml:space="preserve">80110</t>
  </si>
  <si>
    <t xml:space="preserve">Gimnazja </t>
  </si>
  <si>
    <t xml:space="preserve">2001</t>
  </si>
  <si>
    <t xml:space="preserve">2002</t>
  </si>
  <si>
    <t xml:space="preserve">RAZEM</t>
  </si>
  <si>
    <r>
      <rPr>
        <b val="true"/>
        <sz val="10"/>
        <rFont val="Arial"/>
        <family val="2"/>
      </rPr>
      <t xml:space="preserve">§ 3.</t>
    </r>
    <r>
      <rPr>
        <sz val="10"/>
        <rFont val="Arial"/>
        <family val="2"/>
      </rPr>
      <t xml:space="preserve"> Zwiększyć planowane wydatki budżetowe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0</t>
  </si>
  <si>
    <t xml:space="preserve">Wydatki inwestycyjne jednostek budżetowych</t>
  </si>
  <si>
    <t xml:space="preserve">6060</t>
  </si>
  <si>
    <t xml:space="preserve">Wydatki na zakupy inwestycyjne jednostek budżetowych </t>
  </si>
  <si>
    <t xml:space="preserve">Oświata i wychowanie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4300</t>
  </si>
  <si>
    <t xml:space="preserve">Zakup usług pozostał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st kredytow i pożyczek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80103</t>
  </si>
  <si>
    <t xml:space="preserve">Oddział przedszkole w szkołach podstawowych</t>
  </si>
  <si>
    <t xml:space="preserve">3020</t>
  </si>
  <si>
    <t xml:space="preserve">Nagrody i wydatki osobowe nie zaliczone do wynagrodzeń</t>
  </si>
  <si>
    <t xml:space="preserve">4040</t>
  </si>
  <si>
    <t xml:space="preserve">Dodatkowe wynagrodzenie roczne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4211</t>
  </si>
  <si>
    <t xml:space="preserve">4212</t>
  </si>
  <si>
    <t xml:space="preserve">4221</t>
  </si>
  <si>
    <t xml:space="preserve">Zakup środków żywności</t>
  </si>
  <si>
    <t xml:space="preserve">4222</t>
  </si>
  <si>
    <t xml:space="preserve">4231</t>
  </si>
  <si>
    <t xml:space="preserve">Zakup leków i materiałów medycznych</t>
  </si>
  <si>
    <t xml:space="preserve">4232</t>
  </si>
  <si>
    <t xml:space="preserve">4301</t>
  </si>
  <si>
    <t xml:space="preserve">4302</t>
  </si>
  <si>
    <t xml:space="preserve">4421</t>
  </si>
  <si>
    <t xml:space="preserve">Podróże służbowe zagraniczne</t>
  </si>
  <si>
    <t xml:space="preserve">4422</t>
  </si>
  <si>
    <t xml:space="preserve">4431</t>
  </si>
  <si>
    <t xml:space="preserve">Różne opłaty i składki</t>
  </si>
  <si>
    <t xml:space="preserve">4432</t>
  </si>
  <si>
    <t xml:space="preserve">4741</t>
  </si>
  <si>
    <t xml:space="preserve">Zakup materiałów papierniczych do
sprzętu drukarskiego i urządzeń
kserograficznych</t>
  </si>
  <si>
    <t xml:space="preserve">4742</t>
  </si>
  <si>
    <t xml:space="preserve">80114</t>
  </si>
  <si>
    <t xml:space="preserve">Zespoły ekonomiczno-administracyjne  szkół</t>
  </si>
  <si>
    <t xml:space="preserve">4350</t>
  </si>
  <si>
    <t xml:space="preserve">Zakup usług dostępu do sieci internet</t>
  </si>
  <si>
    <t xml:space="preserve">4430</t>
  </si>
  <si>
    <t xml:space="preserve">80195</t>
  </si>
  <si>
    <t xml:space="preserve">Pozostała działalność </t>
  </si>
  <si>
    <t xml:space="preserve">Wynagrodzenia osobowe pracowników 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2</t>
  </si>
  <si>
    <t xml:space="preserve">POMOC SPOŁECZNA 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12</t>
  </si>
  <si>
    <t xml:space="preserve">Świadczenia rodzinne, zaliczka alimentacyjna  oraz składki na ubezpieczenia emerytalne i rentowe z ubezpieczeń społecznych 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4270</t>
  </si>
  <si>
    <t xml:space="preserve">Zakup usług remontowych</t>
  </si>
  <si>
    <t xml:space="preserve">Zakup usług pozostałych 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700</t>
  </si>
  <si>
    <t xml:space="preserve">Szkolenia pracowników niebędących czołnkami korpusu służby cywilnej </t>
  </si>
  <si>
    <t xml:space="preserve">4750</t>
  </si>
  <si>
    <t xml:space="preserve">Zakup akcesoriów komputerowych, w tym programów i licencji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6057</t>
  </si>
  <si>
    <t xml:space="preserve">6059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ętu drukarskiego i urządzeń kserograficznych</t>
  </si>
  <si>
    <t xml:space="preserve">Po dokonanych zmianach planowane dochody budżetowe wynoszą - 39 330 716,01zł, w tym:
- dochody bieżące - 33 021 998,01 zł, 
- dochody majątkowe - 6 308 718 zł,
a wydatki budżetowe po zmianach wynoszą 47 488 151,75 zł, w tym:
- wydatki bieżące - 30 875 956,75 zł,
- wydatki majątkowe - 16 618 295 zł,
w tym inwestycyjne 16 359 245 zł, zgodnie z zał. Nr 1 i 2.
Wydatki na programy i projekty realizowane ze środków pochodzących z funduszy strukturalnych i Funduszu Spójności zgodnie z zał. Nr 3.
Plan dochodów i wydatków rachunków dochodów własnych na 2010 r. zgodnie z zał. Nr 4.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IX/357/10
Rady Miejskiej w Lidzbarku
z dnia 4 listopada 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Gmina Lidzbark</t>
  </si>
  <si>
    <t xml:space="preserve">Przebudowa dróg osiedle Zieluńska 5 i Kolejowe wraz z odwodnieniem - ul. Kołłątaja i część ul. Rejtana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Termomodernizacja Budynku Przedszkola Miejskiego w Lidzbarku</t>
  </si>
  <si>
    <t xml:space="preserve">Termomodernizacja Budynku Gimnazjum w Lidzbarku ( 2009-2010)</t>
  </si>
  <si>
    <t xml:space="preserve">Razem 801</t>
  </si>
  <si>
    <t xml:space="preserve">Adaptacja pomieszczeń na świetlicę środowiskową</t>
  </si>
  <si>
    <t xml:space="preserve">Kompleksowa modernizacja systemów grzewczych w obiektach użyteczności publicznej Miasta Lidzbark poprzez wykorzystanie odnawialnych źródeł energii </t>
  </si>
  <si>
    <t xml:space="preserve">Kompleksowa modernizacja systemów grzewczych w Szkole Podstawowej w Starym Dłutowie i Kiełpinach poprzez wykorzystanie odnawialnych źródeł energii </t>
  </si>
  <si>
    <t xml:space="preserve">RAZEM 900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Budowa sali sportowej w Kiełpinach</t>
  </si>
  <si>
    <t xml:space="preserve">RAZEM 926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IX/357/10
Rady Miejskiej w Lidzbarku
z dnia 4 listopada 2010 r.</t>
  </si>
  <si>
    <t xml:space="preserve">Zadania inwestycyjne w 2010 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Zakup samochodu Star Man dla OSP Lidzbark</t>
  </si>
  <si>
    <t xml:space="preserve">Karosacja podnośnika dla OSP Lidzbark</t>
  </si>
  <si>
    <t xml:space="preserve">Razem 75412</t>
  </si>
  <si>
    <t xml:space="preserve">Renowacja zabytkowego budynku SP w Lidzbarku wraz z wymiana źródła grzewczego</t>
  </si>
  <si>
    <t xml:space="preserve">Zakup tablicy interaktywnej</t>
  </si>
  <si>
    <t xml:space="preserve">SP Kiełpiny</t>
  </si>
  <si>
    <t xml:space="preserve">Wymiana drzwi wejściowych do budynku szkoły</t>
  </si>
  <si>
    <t xml:space="preserve">Wymiana okien w SP Kiełpiny </t>
  </si>
  <si>
    <t xml:space="preserve">Zakup maszyny czyszcząco - zbierającej</t>
  </si>
  <si>
    <t xml:space="preserve">Gimnazjum Lidzbark</t>
  </si>
  <si>
    <t xml:space="preserve">Wymiana kotłów centralnego ogrzewania opalanych gazem w budynku Gimnazjum w Lidzbarku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IX/357/10
Rady Miejskiej w Lidzbarku
z dnia 4 listopada 2010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0 r.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Turystyka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1.6</t>
  </si>
  <si>
    <t xml:space="preserve">RPO Warmia i Mazury 2007 - 2013</t>
  </si>
  <si>
    <t xml:space="preserve">Środowisko przyrodnicze</t>
  </si>
  <si>
    <t xml:space="preserve">Ochrona środowiska przed zanieczyszczeniami i zniszczeniami</t>
  </si>
  <si>
    <t xml:space="preserve">Kompleksowa modernizacja systemów grzewczych w obiektach użyteczności publicznej Miasta Lidzbark poprzez wykorzystanie odnawialnych źródeł energii</t>
  </si>
  <si>
    <t xml:space="preserve">900/90095</t>
  </si>
  <si>
    <t xml:space="preserve">1.7</t>
  </si>
  <si>
    <t xml:space="preserve">Program Operacyjny Kapitał Ludzki</t>
  </si>
  <si>
    <t xml:space="preserve">Rozwój wykształcenia i komputeryzacji w regionie</t>
  </si>
  <si>
    <t xml:space="preserve">Wyrównywanie szans edukacyjnych i zapewnienie wysokiej jakości usług edukacyjnych świadczonych w systemie oświaty</t>
  </si>
  <si>
    <t xml:space="preserve">Poznawajmy przeszłość i twórzmy przyszłość</t>
  </si>
  <si>
    <t xml:space="preserve">801/80101</t>
  </si>
  <si>
    <t xml:space="preserve">1.8</t>
  </si>
  <si>
    <t xml:space="preserve">Lider "małych projektów"</t>
  </si>
  <si>
    <t xml:space="preserve">Urządzenie placów zabaw jako miejsc wypoczynkowych dla dzieci w Lidzbarku</t>
  </si>
  <si>
    <t xml:space="preserve">1.9</t>
  </si>
  <si>
    <t xml:space="preserve">Lider </t>
  </si>
  <si>
    <t xml:space="preserve">Wdrażanie lokalnych strategii rozwoju - Odnowa i rozwój wsi</t>
  </si>
  <si>
    <t xml:space="preserve">Budowa Sali sportowej w Kiełpinach</t>
  </si>
  <si>
    <t xml:space="preserve">1.10</t>
  </si>
  <si>
    <t xml:space="preserve">   -</t>
  </si>
  <si>
    <t xml:space="preserve">Podstawowe usługi dla gospodarki i ludności wiejskiej</t>
  </si>
  <si>
    <t xml:space="preserve">Kompleksowa modernizacja systemów grzewczych w Szkole Podstawowej w Starym Dłutowie i Kiełpinach poprzez wykorzystanie odnawlialnych źródeł energii</t>
  </si>
  <si>
    <t xml:space="preserve">z tego: 2010r.</t>
  </si>
  <si>
    <t xml:space="preserve">2011r.</t>
  </si>
  <si>
    <t xml:space="preserve">2012r.</t>
  </si>
  <si>
    <t xml:space="preserve">Wydatki bieżące razem:</t>
  </si>
  <si>
    <t xml:space="preserve">2.1</t>
  </si>
  <si>
    <t xml:space="preserve">2.2</t>
  </si>
  <si>
    <t xml:space="preserve">Wielostronny partnerski projekt w ramach programu Comanius</t>
  </si>
  <si>
    <t xml:space="preserve">2.3</t>
  </si>
  <si>
    <t xml:space="preserve">...............</t>
  </si>
  <si>
    <t xml:space="preserve">Ogółem (1+2)</t>
  </si>
  <si>
    <t xml:space="preserve">Załącznik Nr 4
do uchwały Nr XLIX/357/10
Rady Miejskiej w Lidzbarku
z dnia 4 listopada 2010 r.</t>
  </si>
  <si>
    <t xml:space="preserve">Plan dochodów i wydatków rachunków dochodów własnych na 2010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1.</t>
  </si>
  <si>
    <t xml:space="preserve">SP Lidzbark</t>
  </si>
  <si>
    <t xml:space="preserve">2.</t>
  </si>
  <si>
    <t xml:space="preserve">SP Bryńsk</t>
  </si>
  <si>
    <t xml:space="preserve">3.</t>
  </si>
  <si>
    <t xml:space="preserve">SP Dłutowo</t>
  </si>
  <si>
    <t xml:space="preserve">4.</t>
  </si>
  <si>
    <t xml:space="preserve">5.</t>
  </si>
  <si>
    <t xml:space="preserve">SP Słup</t>
  </si>
  <si>
    <t xml:space="preserve">6.</t>
  </si>
  <si>
    <t xml:space="preserve">SP Wąpiersk</t>
  </si>
  <si>
    <t xml:space="preserve">7.</t>
  </si>
  <si>
    <t xml:space="preserve">8.</t>
  </si>
  <si>
    <t xml:space="preserve">Przedszko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  <numFmt numFmtId="172" formatCode="#,##0"/>
    <numFmt numFmtId="173" formatCode="[$-409]#,##0_);\(#,##0\)"/>
  </numFmts>
  <fonts count="3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sz val="9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1.62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7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5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24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42924</v>
      </c>
      <c r="F12" s="23" t="n">
        <f aca="false">SUM(F13)</f>
        <v>10000</v>
      </c>
      <c r="G12" s="23"/>
      <c r="H12" s="23" t="n">
        <f aca="false">E12+F12</f>
        <v>52924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37824</v>
      </c>
      <c r="F13" s="23" t="n">
        <f aca="false">SUM(F14:G14)</f>
        <v>10000</v>
      </c>
      <c r="G13" s="23"/>
      <c r="H13" s="23" t="n">
        <f aca="false">E13+F13</f>
        <v>47824</v>
      </c>
    </row>
    <row r="14" customFormat="false" ht="60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26600</v>
      </c>
      <c r="F14" s="26" t="n">
        <v>10000</v>
      </c>
      <c r="G14" s="26"/>
      <c r="H14" s="26" t="n">
        <f aca="false">E14+F14</f>
        <v>36600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16174473</v>
      </c>
      <c r="F15" s="23" t="n">
        <f aca="false">SUM(F16,F18)</f>
        <v>101000</v>
      </c>
      <c r="G15" s="23"/>
      <c r="H15" s="23" t="n">
        <f aca="false">E15+F15</f>
        <v>16275473</v>
      </c>
    </row>
    <row r="16" customFormat="false" ht="12.7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9178962</v>
      </c>
      <c r="F16" s="23" t="n">
        <f aca="false">SUM(F17:G17)</f>
        <v>95000</v>
      </c>
      <c r="G16" s="23"/>
      <c r="H16" s="23" t="n">
        <f aca="false">E16+F16</f>
        <v>9273962</v>
      </c>
    </row>
    <row r="17" customFormat="false" ht="12.7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9178962</v>
      </c>
      <c r="F17" s="26" t="n">
        <v>95000</v>
      </c>
      <c r="G17" s="26"/>
      <c r="H17" s="26" t="n">
        <f aca="false">E17+F17</f>
        <v>9273962</v>
      </c>
    </row>
    <row r="18" customFormat="false" ht="12.75" hidden="false" customHeight="false" outlineLevel="0" collapsed="false">
      <c r="A18" s="18"/>
      <c r="B18" s="19" t="s">
        <v>26</v>
      </c>
      <c r="C18" s="20"/>
      <c r="D18" s="21" t="s">
        <v>27</v>
      </c>
      <c r="E18" s="22" t="n">
        <v>91000</v>
      </c>
      <c r="F18" s="23" t="n">
        <f aca="false">F19</f>
        <v>6000</v>
      </c>
      <c r="G18" s="23"/>
      <c r="H18" s="23" t="n">
        <f aca="false">E18+F18</f>
        <v>97000</v>
      </c>
    </row>
    <row r="19" customFormat="false" ht="24" hidden="false" customHeight="false" outlineLevel="0" collapsed="false">
      <c r="A19" s="18"/>
      <c r="B19" s="19"/>
      <c r="C19" s="20" t="s">
        <v>28</v>
      </c>
      <c r="D19" s="24" t="s">
        <v>29</v>
      </c>
      <c r="E19" s="25" t="n">
        <v>1000</v>
      </c>
      <c r="F19" s="26" t="n">
        <v>6000</v>
      </c>
      <c r="G19" s="26"/>
      <c r="H19" s="26" t="n">
        <f aca="false">E19+F19</f>
        <v>7000</v>
      </c>
    </row>
    <row r="20" customFormat="false" ht="12.75" hidden="false" customHeight="false" outlineLevel="0" collapsed="false">
      <c r="A20" s="27"/>
      <c r="B20" s="20"/>
      <c r="C20" s="20"/>
      <c r="D20" s="28" t="s">
        <v>30</v>
      </c>
      <c r="E20" s="29" t="n">
        <f aca="false">E12+E15</f>
        <v>16217397</v>
      </c>
      <c r="F20" s="29" t="n">
        <f aca="false">F12+F15</f>
        <v>111000</v>
      </c>
      <c r="G20" s="29"/>
      <c r="H20" s="23" t="n">
        <f aca="false">E20+F20</f>
        <v>16328397</v>
      </c>
      <c r="J20" s="30"/>
    </row>
    <row r="21" customFormat="false" ht="3" hidden="false" customHeight="true" outlineLevel="0" collapsed="false">
      <c r="A21" s="7"/>
      <c r="B21" s="7"/>
      <c r="C21" s="31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32" t="s">
        <v>31</v>
      </c>
      <c r="B22" s="33"/>
      <c r="C22" s="4"/>
      <c r="D22" s="34"/>
      <c r="E22" s="35"/>
      <c r="F22" s="36"/>
      <c r="G22" s="36"/>
      <c r="H22" s="36"/>
    </row>
    <row r="23" customFormat="false" ht="12.75" hidden="false" customHeight="true" outlineLevel="0" collapsed="false">
      <c r="A23" s="19" t="s">
        <v>6</v>
      </c>
      <c r="B23" s="19"/>
      <c r="C23" s="19"/>
      <c r="D23" s="37" t="s">
        <v>32</v>
      </c>
      <c r="E23" s="38" t="s">
        <v>8</v>
      </c>
      <c r="F23" s="39" t="s">
        <v>9</v>
      </c>
      <c r="G23" s="40" t="s">
        <v>33</v>
      </c>
      <c r="H23" s="38" t="s">
        <v>10</v>
      </c>
    </row>
    <row r="24" customFormat="false" ht="12.75" hidden="false" customHeight="false" outlineLevel="0" collapsed="false">
      <c r="A24" s="19" t="s">
        <v>11</v>
      </c>
      <c r="B24" s="19" t="s">
        <v>12</v>
      </c>
      <c r="C24" s="20" t="s">
        <v>13</v>
      </c>
      <c r="D24" s="37"/>
      <c r="E24" s="38"/>
      <c r="F24" s="39"/>
      <c r="G24" s="40"/>
      <c r="H24" s="38"/>
    </row>
    <row r="25" customFormat="false" ht="12.75" hidden="false" customHeight="false" outlineLevel="0" collapsed="false">
      <c r="A25" s="19" t="s">
        <v>34</v>
      </c>
      <c r="B25" s="19"/>
      <c r="C25" s="20"/>
      <c r="D25" s="41" t="s">
        <v>35</v>
      </c>
      <c r="E25" s="23" t="n">
        <v>289374</v>
      </c>
      <c r="F25" s="42" t="n">
        <f aca="false">F31</f>
        <v>64179</v>
      </c>
      <c r="G25" s="42" t="n">
        <f aca="false">G31</f>
        <v>64179</v>
      </c>
      <c r="H25" s="23" t="n">
        <f aca="false">E25+F25-G25</f>
        <v>289374</v>
      </c>
    </row>
    <row r="26" s="15" customFormat="true" ht="12.75" hidden="false" customHeight="false" outlineLevel="0" collapsed="false">
      <c r="A26" s="19"/>
      <c r="B26" s="19" t="s">
        <v>36</v>
      </c>
      <c r="C26" s="20"/>
      <c r="D26" s="21" t="s">
        <v>37</v>
      </c>
      <c r="E26" s="22" t="n">
        <v>148815</v>
      </c>
      <c r="F26" s="43" t="n">
        <f aca="false">SUM(F27:F30)</f>
        <v>11500</v>
      </c>
      <c r="G26" s="43" t="n">
        <f aca="false">SUM(G27:G30)</f>
        <v>11500</v>
      </c>
      <c r="H26" s="44" t="n">
        <f aca="false">E26+F26-G26</f>
        <v>148815</v>
      </c>
    </row>
    <row r="27" customFormat="false" ht="76.5" hidden="false" customHeight="false" outlineLevel="0" collapsed="false">
      <c r="A27" s="19"/>
      <c r="B27" s="19"/>
      <c r="C27" s="20" t="s">
        <v>38</v>
      </c>
      <c r="D27" s="45" t="s">
        <v>39</v>
      </c>
      <c r="E27" s="25" t="n">
        <v>0</v>
      </c>
      <c r="F27" s="46" t="n">
        <v>9775</v>
      </c>
      <c r="G27" s="46" t="n">
        <v>0</v>
      </c>
      <c r="H27" s="26" t="n">
        <f aca="false">E27+F27-G27</f>
        <v>9775</v>
      </c>
    </row>
    <row r="28" customFormat="false" ht="76.5" hidden="false" customHeight="false" outlineLevel="0" collapsed="false">
      <c r="A28" s="19"/>
      <c r="B28" s="19"/>
      <c r="C28" s="20" t="s">
        <v>40</v>
      </c>
      <c r="D28" s="45" t="s">
        <v>39</v>
      </c>
      <c r="E28" s="25" t="n">
        <v>0</v>
      </c>
      <c r="F28" s="46" t="n">
        <v>1725</v>
      </c>
      <c r="G28" s="46" t="n">
        <v>0</v>
      </c>
      <c r="H28" s="26" t="n">
        <f aca="false">E28+F28-G28</f>
        <v>1725</v>
      </c>
    </row>
    <row r="29" customFormat="false" ht="51" hidden="false" customHeight="false" outlineLevel="0" collapsed="false">
      <c r="A29" s="19"/>
      <c r="B29" s="19"/>
      <c r="C29" s="20" t="s">
        <v>41</v>
      </c>
      <c r="D29" s="45" t="s">
        <v>42</v>
      </c>
      <c r="E29" s="25" t="n">
        <v>9775</v>
      </c>
      <c r="F29" s="46" t="n">
        <v>0</v>
      </c>
      <c r="G29" s="46" t="n">
        <v>9775</v>
      </c>
      <c r="H29" s="26" t="n">
        <f aca="false">E29+F29-G29</f>
        <v>0</v>
      </c>
    </row>
    <row r="30" customFormat="false" ht="51" hidden="false" customHeight="false" outlineLevel="0" collapsed="false">
      <c r="A30" s="19"/>
      <c r="B30" s="19"/>
      <c r="C30" s="20" t="s">
        <v>43</v>
      </c>
      <c r="D30" s="45" t="s">
        <v>42</v>
      </c>
      <c r="E30" s="25" t="n">
        <v>1725</v>
      </c>
      <c r="F30" s="46" t="n">
        <v>0</v>
      </c>
      <c r="G30" s="46" t="n">
        <v>1725</v>
      </c>
      <c r="H30" s="26" t="n">
        <f aca="false">E30+F30-G30</f>
        <v>0</v>
      </c>
    </row>
    <row r="31" customFormat="false" ht="12.75" hidden="false" customHeight="false" outlineLevel="0" collapsed="false">
      <c r="A31" s="19"/>
      <c r="B31" s="19" t="s">
        <v>44</v>
      </c>
      <c r="C31" s="20"/>
      <c r="D31" s="47" t="s">
        <v>45</v>
      </c>
      <c r="E31" s="23" t="n">
        <v>64179</v>
      </c>
      <c r="F31" s="42" t="n">
        <f aca="false">SUM(F32:F33)</f>
        <v>64179</v>
      </c>
      <c r="G31" s="42" t="n">
        <f aca="false">SUM(G32:G33)</f>
        <v>64179</v>
      </c>
      <c r="H31" s="23" t="n">
        <f aca="false">E31+F31-G31</f>
        <v>64179</v>
      </c>
    </row>
    <row r="32" customFormat="false" ht="72" hidden="false" customHeight="false" outlineLevel="0" collapsed="false">
      <c r="A32" s="19"/>
      <c r="B32" s="19"/>
      <c r="C32" s="20" t="s">
        <v>46</v>
      </c>
      <c r="D32" s="24" t="s">
        <v>39</v>
      </c>
      <c r="E32" s="25" t="n">
        <v>0</v>
      </c>
      <c r="F32" s="46" t="n">
        <v>64179</v>
      </c>
      <c r="G32" s="46" t="n">
        <v>0</v>
      </c>
      <c r="H32" s="26" t="n">
        <f aca="false">E32+F32-G32</f>
        <v>64179</v>
      </c>
    </row>
    <row r="33" customFormat="false" ht="72" hidden="false" customHeight="false" outlineLevel="0" collapsed="false">
      <c r="A33" s="19"/>
      <c r="B33" s="19"/>
      <c r="C33" s="20" t="s">
        <v>47</v>
      </c>
      <c r="D33" s="24" t="s">
        <v>39</v>
      </c>
      <c r="E33" s="25" t="n">
        <v>64179</v>
      </c>
      <c r="F33" s="46" t="n">
        <v>0</v>
      </c>
      <c r="G33" s="46" t="n">
        <v>64179</v>
      </c>
      <c r="H33" s="26" t="n">
        <f aca="false">E33+F33-G33</f>
        <v>0</v>
      </c>
    </row>
    <row r="34" customFormat="false" ht="12.75" hidden="false" customHeight="false" outlineLevel="0" collapsed="false">
      <c r="A34" s="20"/>
      <c r="B34" s="20"/>
      <c r="C34" s="20"/>
      <c r="D34" s="48" t="s">
        <v>48</v>
      </c>
      <c r="E34" s="49" t="n">
        <f aca="false">E25+E26</f>
        <v>438189</v>
      </c>
      <c r="F34" s="49" t="n">
        <f aca="false">F25+F26</f>
        <v>75679</v>
      </c>
      <c r="G34" s="49" t="n">
        <f aca="false">G25+G26</f>
        <v>75679</v>
      </c>
      <c r="H34" s="50" t="n">
        <f aca="false">E34+F34-G34</f>
        <v>438189</v>
      </c>
      <c r="J34" s="30"/>
    </row>
    <row r="35" s="15" customFormat="true" ht="2.25" hidden="false" customHeight="true" outlineLevel="0" collapsed="false">
      <c r="A35" s="32"/>
      <c r="B35" s="32"/>
      <c r="C35" s="4"/>
      <c r="D35" s="32"/>
      <c r="E35" s="51"/>
      <c r="F35" s="51"/>
      <c r="G35" s="51"/>
      <c r="H35" s="51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</row>
    <row r="36" s="9" customFormat="true" ht="12.75" hidden="false" customHeight="false" outlineLevel="0" collapsed="false">
      <c r="A36" s="8" t="s">
        <v>49</v>
      </c>
      <c r="B36" s="8"/>
      <c r="C36" s="4"/>
      <c r="D36" s="8"/>
      <c r="E36" s="8"/>
      <c r="F36" s="8"/>
      <c r="G36" s="8"/>
      <c r="H36" s="8"/>
      <c r="I36" s="8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15" customFormat="true" ht="12.75" hidden="false" customHeight="true" outlineLevel="0" collapsed="false">
      <c r="A37" s="11" t="s">
        <v>6</v>
      </c>
      <c r="B37" s="11"/>
      <c r="C37" s="11"/>
      <c r="D37" s="12" t="s">
        <v>7</v>
      </c>
      <c r="E37" s="13" t="s">
        <v>8</v>
      </c>
      <c r="F37" s="14" t="s">
        <v>9</v>
      </c>
      <c r="G37" s="14"/>
      <c r="H37" s="13" t="s">
        <v>10</v>
      </c>
    </row>
    <row r="38" s="15" customFormat="true" ht="12.75" hidden="false" customHeight="false" outlineLevel="0" collapsed="false">
      <c r="A38" s="16" t="s">
        <v>11</v>
      </c>
      <c r="B38" s="16" t="s">
        <v>12</v>
      </c>
      <c r="C38" s="17" t="s">
        <v>13</v>
      </c>
      <c r="D38" s="12"/>
      <c r="E38" s="13"/>
      <c r="F38" s="14"/>
      <c r="G38" s="14"/>
      <c r="H38" s="13"/>
    </row>
    <row r="39" customFormat="false" ht="12.75" hidden="false" customHeight="false" outlineLevel="0" collapsed="false">
      <c r="A39" s="19" t="s">
        <v>50</v>
      </c>
      <c r="B39" s="19"/>
      <c r="C39" s="20"/>
      <c r="D39" s="21" t="s">
        <v>51</v>
      </c>
      <c r="E39" s="50" t="n">
        <v>2038414</v>
      </c>
      <c r="F39" s="23" t="n">
        <f aca="false">F40</f>
        <v>6000</v>
      </c>
      <c r="G39" s="23"/>
      <c r="H39" s="23" t="n">
        <f aca="false">E39+F39</f>
        <v>2044414</v>
      </c>
    </row>
    <row r="40" customFormat="false" ht="12.75" hidden="false" customHeight="false" outlineLevel="0" collapsed="false">
      <c r="A40" s="19"/>
      <c r="B40" s="19" t="s">
        <v>52</v>
      </c>
      <c r="C40" s="20"/>
      <c r="D40" s="21" t="s">
        <v>53</v>
      </c>
      <c r="E40" s="50" t="n">
        <v>1479124</v>
      </c>
      <c r="F40" s="23" t="n">
        <f aca="false">SUM(F41:G41)</f>
        <v>6000</v>
      </c>
      <c r="G40" s="23"/>
      <c r="H40" s="23" t="n">
        <f aca="false">E40+F40</f>
        <v>1485124</v>
      </c>
    </row>
    <row r="41" customFormat="false" ht="24" hidden="false" customHeight="false" outlineLevel="0" collapsed="false">
      <c r="A41" s="19"/>
      <c r="B41" s="19"/>
      <c r="C41" s="20" t="s">
        <v>54</v>
      </c>
      <c r="D41" s="24" t="s">
        <v>55</v>
      </c>
      <c r="E41" s="25" t="n">
        <v>888796</v>
      </c>
      <c r="F41" s="26" t="n">
        <v>6000</v>
      </c>
      <c r="G41" s="26"/>
      <c r="H41" s="26" t="n">
        <f aca="false">E41+F41</f>
        <v>894796</v>
      </c>
    </row>
    <row r="42" customFormat="false" ht="24" hidden="false" customHeight="false" outlineLevel="0" collapsed="false">
      <c r="A42" s="19" t="s">
        <v>14</v>
      </c>
      <c r="B42" s="19"/>
      <c r="C42" s="20"/>
      <c r="D42" s="21" t="s">
        <v>15</v>
      </c>
      <c r="E42" s="50" t="n">
        <v>363715</v>
      </c>
      <c r="F42" s="23" t="n">
        <f aca="false">SUM(F43)</f>
        <v>10000</v>
      </c>
      <c r="G42" s="23"/>
      <c r="H42" s="23" t="n">
        <f aca="false">E42+F42</f>
        <v>373715</v>
      </c>
    </row>
    <row r="43" customFormat="false" ht="12.75" hidden="false" customHeight="false" outlineLevel="0" collapsed="false">
      <c r="A43" s="19"/>
      <c r="B43" s="19" t="s">
        <v>16</v>
      </c>
      <c r="C43" s="20"/>
      <c r="D43" s="21" t="s">
        <v>17</v>
      </c>
      <c r="E43" s="50" t="n">
        <v>245552</v>
      </c>
      <c r="F43" s="23" t="n">
        <f aca="false">SUM(F44:G44)</f>
        <v>10000</v>
      </c>
      <c r="G43" s="23"/>
      <c r="H43" s="23" t="n">
        <f aca="false">E43+F43</f>
        <v>255552</v>
      </c>
    </row>
    <row r="44" customFormat="false" ht="24" hidden="false" customHeight="false" outlineLevel="0" collapsed="false">
      <c r="A44" s="18"/>
      <c r="B44" s="19"/>
      <c r="C44" s="20" t="s">
        <v>56</v>
      </c>
      <c r="D44" s="24" t="s">
        <v>57</v>
      </c>
      <c r="E44" s="25" t="n">
        <v>54500</v>
      </c>
      <c r="F44" s="26" t="n">
        <v>10000</v>
      </c>
      <c r="G44" s="26"/>
      <c r="H44" s="26" t="n">
        <f aca="false">E44+F44</f>
        <v>64500</v>
      </c>
    </row>
    <row r="45" customFormat="false" ht="12.75" hidden="false" customHeight="false" outlineLevel="0" collapsed="false">
      <c r="A45" s="19" t="s">
        <v>34</v>
      </c>
      <c r="B45" s="19"/>
      <c r="C45" s="20"/>
      <c r="D45" s="52" t="s">
        <v>58</v>
      </c>
      <c r="E45" s="50" t="n">
        <v>13756603</v>
      </c>
      <c r="F45" s="23" t="n">
        <f aca="false">F46</f>
        <v>95000</v>
      </c>
      <c r="G45" s="23"/>
      <c r="H45" s="23" t="n">
        <f aca="false">E45+F45</f>
        <v>13851603</v>
      </c>
    </row>
    <row r="46" customFormat="false" ht="12.75" hidden="false" customHeight="false" outlineLevel="0" collapsed="false">
      <c r="A46" s="19"/>
      <c r="B46" s="19" t="s">
        <v>44</v>
      </c>
      <c r="C46" s="20"/>
      <c r="D46" s="53" t="s">
        <v>45</v>
      </c>
      <c r="E46" s="50" t="n">
        <v>4048131</v>
      </c>
      <c r="F46" s="23" t="n">
        <f aca="false">SUM(F47:G47)</f>
        <v>95000</v>
      </c>
      <c r="G46" s="23"/>
      <c r="H46" s="23" t="n">
        <f aca="false">E46+F46</f>
        <v>4143131</v>
      </c>
    </row>
    <row r="47" customFormat="false" ht="13.5" hidden="false" customHeight="true" outlineLevel="0" collapsed="false">
      <c r="A47" s="19"/>
      <c r="B47" s="19"/>
      <c r="C47" s="20" t="s">
        <v>59</v>
      </c>
      <c r="D47" s="24" t="s">
        <v>60</v>
      </c>
      <c r="E47" s="25" t="n">
        <v>118440</v>
      </c>
      <c r="F47" s="26" t="n">
        <v>95000</v>
      </c>
      <c r="G47" s="26"/>
      <c r="H47" s="26" t="n">
        <f aca="false">E47+F47</f>
        <v>213440</v>
      </c>
    </row>
    <row r="48" customFormat="false" ht="13.5" hidden="false" customHeight="true" outlineLevel="0" collapsed="false">
      <c r="A48" s="27"/>
      <c r="B48" s="20"/>
      <c r="C48" s="20"/>
      <c r="D48" s="28" t="s">
        <v>30</v>
      </c>
      <c r="E48" s="29" t="n">
        <f aca="false">E39+E42+E45</f>
        <v>16158732</v>
      </c>
      <c r="F48" s="29" t="n">
        <f aca="false">F39+F42+F45</f>
        <v>111000</v>
      </c>
      <c r="G48" s="29"/>
      <c r="H48" s="23" t="n">
        <f aca="false">E48+F48</f>
        <v>16269732</v>
      </c>
      <c r="J48" s="30"/>
    </row>
    <row r="49" s="15" customFormat="true" ht="5.25" hidden="false" customHeight="true" outlineLevel="0" collapsed="false">
      <c r="A49" s="32"/>
      <c r="B49" s="32"/>
      <c r="C49" s="4"/>
      <c r="D49" s="32"/>
      <c r="E49" s="51"/>
      <c r="F49" s="51"/>
      <c r="G49" s="51"/>
      <c r="H49" s="51"/>
    </row>
    <row r="50" customFormat="false" ht="12.75" hidden="false" customHeight="false" outlineLevel="0" collapsed="false">
      <c r="A50" s="32" t="s">
        <v>61</v>
      </c>
      <c r="B50" s="33"/>
      <c r="C50" s="4"/>
      <c r="D50" s="34"/>
      <c r="E50" s="35"/>
      <c r="F50" s="36"/>
      <c r="G50" s="36"/>
      <c r="H50" s="36"/>
    </row>
    <row r="51" customFormat="false" ht="12.75" hidden="false" customHeight="true" outlineLevel="0" collapsed="false">
      <c r="A51" s="19" t="s">
        <v>6</v>
      </c>
      <c r="B51" s="19"/>
      <c r="C51" s="19"/>
      <c r="D51" s="37" t="s">
        <v>32</v>
      </c>
      <c r="E51" s="38" t="s">
        <v>8</v>
      </c>
      <c r="F51" s="39" t="s">
        <v>9</v>
      </c>
      <c r="G51" s="40" t="s">
        <v>33</v>
      </c>
      <c r="H51" s="38" t="s">
        <v>10</v>
      </c>
    </row>
    <row r="52" customFormat="false" ht="12.75" hidden="false" customHeight="false" outlineLevel="0" collapsed="false">
      <c r="A52" s="19" t="s">
        <v>11</v>
      </c>
      <c r="B52" s="19" t="s">
        <v>12</v>
      </c>
      <c r="C52" s="20" t="s">
        <v>13</v>
      </c>
      <c r="D52" s="37"/>
      <c r="E52" s="38"/>
      <c r="F52" s="39"/>
      <c r="G52" s="40"/>
      <c r="H52" s="38"/>
    </row>
    <row r="53" customFormat="false" ht="12.75" hidden="false" customHeight="false" outlineLevel="0" collapsed="false">
      <c r="A53" s="19" t="s">
        <v>50</v>
      </c>
      <c r="B53" s="19"/>
      <c r="C53" s="20"/>
      <c r="D53" s="21" t="s">
        <v>51</v>
      </c>
      <c r="E53" s="50" t="n">
        <v>2044414</v>
      </c>
      <c r="F53" s="42" t="n">
        <f aca="false">F54</f>
        <v>6000</v>
      </c>
      <c r="G53" s="42" t="n">
        <f aca="false">G54</f>
        <v>6000</v>
      </c>
      <c r="H53" s="23" t="n">
        <f aca="false">SUM(E53+F53-G53)</f>
        <v>2044414</v>
      </c>
    </row>
    <row r="54" customFormat="false" ht="12.75" hidden="false" customHeight="false" outlineLevel="0" collapsed="false">
      <c r="A54" s="19"/>
      <c r="B54" s="19" t="s">
        <v>52</v>
      </c>
      <c r="C54" s="20"/>
      <c r="D54" s="21" t="s">
        <v>53</v>
      </c>
      <c r="E54" s="50" t="n">
        <v>1485124</v>
      </c>
      <c r="F54" s="42" t="n">
        <f aca="false">SUM(F55:F56)</f>
        <v>6000</v>
      </c>
      <c r="G54" s="42" t="n">
        <f aca="false">SUM(G55:G56)</f>
        <v>6000</v>
      </c>
      <c r="H54" s="23" t="n">
        <f aca="false">SUM(E54+F54-G54)</f>
        <v>1485124</v>
      </c>
    </row>
    <row r="55" customFormat="false" ht="12.75" hidden="false" customHeight="false" outlineLevel="0" collapsed="false">
      <c r="A55" s="19"/>
      <c r="B55" s="19"/>
      <c r="C55" s="20" t="s">
        <v>62</v>
      </c>
      <c r="D55" s="24" t="s">
        <v>63</v>
      </c>
      <c r="E55" s="25" t="n">
        <v>155328</v>
      </c>
      <c r="F55" s="46" t="n">
        <v>6000</v>
      </c>
      <c r="G55" s="46" t="n">
        <v>0</v>
      </c>
      <c r="H55" s="26" t="n">
        <f aca="false">SUM(E55+F55-G55)</f>
        <v>161328</v>
      </c>
    </row>
    <row r="56" customFormat="false" ht="24" hidden="false" customHeight="false" outlineLevel="0" collapsed="false">
      <c r="A56" s="19"/>
      <c r="B56" s="19"/>
      <c r="C56" s="20" t="s">
        <v>54</v>
      </c>
      <c r="D56" s="24" t="s">
        <v>55</v>
      </c>
      <c r="E56" s="25" t="n">
        <v>894796</v>
      </c>
      <c r="F56" s="46" t="n">
        <v>0</v>
      </c>
      <c r="G56" s="46" t="n">
        <v>6000</v>
      </c>
      <c r="H56" s="26" t="n">
        <f aca="false">SUM(E56+F56-G56)</f>
        <v>888796</v>
      </c>
    </row>
    <row r="57" customFormat="false" ht="12.75" hidden="false" customHeight="false" outlineLevel="0" collapsed="false">
      <c r="A57" s="19" t="s">
        <v>64</v>
      </c>
      <c r="B57" s="19"/>
      <c r="C57" s="20"/>
      <c r="D57" s="21" t="s">
        <v>65</v>
      </c>
      <c r="E57" s="50" t="n">
        <v>249400</v>
      </c>
      <c r="F57" s="42" t="n">
        <f aca="false">F58</f>
        <v>0</v>
      </c>
      <c r="G57" s="42" t="n">
        <f aca="false">G58</f>
        <v>19100</v>
      </c>
      <c r="H57" s="23" t="n">
        <f aca="false">SUM(E57+F57-G57)</f>
        <v>230300</v>
      </c>
    </row>
    <row r="58" customFormat="false" ht="24" hidden="false" customHeight="false" outlineLevel="0" collapsed="false">
      <c r="A58" s="19"/>
      <c r="B58" s="19" t="s">
        <v>66</v>
      </c>
      <c r="C58" s="20"/>
      <c r="D58" s="21" t="s">
        <v>67</v>
      </c>
      <c r="E58" s="50" t="n">
        <v>249400</v>
      </c>
      <c r="F58" s="42" t="n">
        <f aca="false">SUM(F59:F59)</f>
        <v>0</v>
      </c>
      <c r="G58" s="42" t="n">
        <f aca="false">SUM(G59:G59)</f>
        <v>19100</v>
      </c>
      <c r="H58" s="23" t="n">
        <f aca="false">SUM(E58+F58-G58)</f>
        <v>230300</v>
      </c>
    </row>
    <row r="59" customFormat="false" ht="36" hidden="false" customHeight="false" outlineLevel="0" collapsed="false">
      <c r="A59" s="19"/>
      <c r="B59" s="19"/>
      <c r="C59" s="20" t="s">
        <v>68</v>
      </c>
      <c r="D59" s="54" t="s">
        <v>69</v>
      </c>
      <c r="E59" s="25" t="n">
        <v>249400</v>
      </c>
      <c r="F59" s="46" t="n">
        <v>0</v>
      </c>
      <c r="G59" s="46" t="n">
        <v>19100</v>
      </c>
      <c r="H59" s="26" t="n">
        <f aca="false">SUM(E59+F59-G59)</f>
        <v>230300</v>
      </c>
    </row>
    <row r="60" customFormat="false" ht="12.75" hidden="false" customHeight="false" outlineLevel="0" collapsed="false">
      <c r="A60" s="19" t="s">
        <v>34</v>
      </c>
      <c r="B60" s="19"/>
      <c r="C60" s="20"/>
      <c r="D60" s="21" t="s">
        <v>35</v>
      </c>
      <c r="E60" s="23" t="n">
        <v>13851603</v>
      </c>
      <c r="F60" s="42" t="n">
        <f aca="false">F76+F74+F67+F61+F94+F99</f>
        <v>94791</v>
      </c>
      <c r="G60" s="42" t="n">
        <f aca="false">G76+G74+G67+G61+G94+G99</f>
        <v>120791</v>
      </c>
      <c r="H60" s="23" t="n">
        <f aca="false">E60+F60-G60</f>
        <v>13825603</v>
      </c>
    </row>
    <row r="61" customFormat="false" ht="12.75" hidden="false" customHeight="false" outlineLevel="0" collapsed="false">
      <c r="A61" s="19"/>
      <c r="B61" s="19" t="s">
        <v>36</v>
      </c>
      <c r="C61" s="27"/>
      <c r="D61" s="55" t="s">
        <v>37</v>
      </c>
      <c r="E61" s="50" t="n">
        <v>7037104</v>
      </c>
      <c r="F61" s="42" t="n">
        <f aca="false">SUM(F62:F66)</f>
        <v>9530</v>
      </c>
      <c r="G61" s="42" t="n">
        <f aca="false">SUM(G62:G66)</f>
        <v>39600</v>
      </c>
      <c r="H61" s="23" t="n">
        <f aca="false">SUM(E61+F61-G61)</f>
        <v>7007034</v>
      </c>
    </row>
    <row r="62" customFormat="false" ht="12.75" hidden="false" customHeight="false" outlineLevel="0" collapsed="false">
      <c r="A62" s="19"/>
      <c r="B62" s="19"/>
      <c r="C62" s="27" t="s">
        <v>70</v>
      </c>
      <c r="D62" s="24" t="s">
        <v>71</v>
      </c>
      <c r="E62" s="25" t="n">
        <v>4569980</v>
      </c>
      <c r="F62" s="46" t="n">
        <v>8479</v>
      </c>
      <c r="G62" s="46" t="n">
        <v>0</v>
      </c>
      <c r="H62" s="26" t="n">
        <f aca="false">SUM(E62+F62-G62)</f>
        <v>4578459</v>
      </c>
    </row>
    <row r="63" customFormat="false" ht="12.75" hidden="false" customHeight="false" outlineLevel="0" collapsed="false">
      <c r="A63" s="19"/>
      <c r="B63" s="19"/>
      <c r="C63" s="27" t="s">
        <v>72</v>
      </c>
      <c r="D63" s="24" t="s">
        <v>73</v>
      </c>
      <c r="E63" s="25" t="n">
        <v>766829</v>
      </c>
      <c r="F63" s="46" t="n">
        <v>691</v>
      </c>
      <c r="G63" s="46" t="n">
        <v>0</v>
      </c>
      <c r="H63" s="26" t="n">
        <f aca="false">SUM(E63+F63-G63)</f>
        <v>767520</v>
      </c>
    </row>
    <row r="64" customFormat="false" ht="12.75" hidden="false" customHeight="false" outlineLevel="0" collapsed="false">
      <c r="A64" s="19"/>
      <c r="B64" s="19"/>
      <c r="C64" s="27" t="s">
        <v>74</v>
      </c>
      <c r="D64" s="24" t="s">
        <v>75</v>
      </c>
      <c r="E64" s="25" t="n">
        <v>123598</v>
      </c>
      <c r="F64" s="46" t="n">
        <v>360</v>
      </c>
      <c r="G64" s="46" t="n">
        <v>0</v>
      </c>
      <c r="H64" s="26" t="n">
        <f aca="false">SUM(E64+F64-G64)</f>
        <v>123958</v>
      </c>
    </row>
    <row r="65" customFormat="false" ht="12.75" hidden="false" customHeight="false" outlineLevel="0" collapsed="false">
      <c r="A65" s="19"/>
      <c r="B65" s="19"/>
      <c r="C65" s="27" t="s">
        <v>59</v>
      </c>
      <c r="D65" s="24" t="s">
        <v>60</v>
      </c>
      <c r="E65" s="25" t="n">
        <v>261950</v>
      </c>
      <c r="F65" s="46" t="n">
        <v>0</v>
      </c>
      <c r="G65" s="46" t="n">
        <v>600</v>
      </c>
      <c r="H65" s="26" t="n">
        <f aca="false">SUM(E65+F65-G65)</f>
        <v>261350</v>
      </c>
    </row>
    <row r="66" customFormat="false" ht="24" hidden="false" customHeight="false" outlineLevel="0" collapsed="false">
      <c r="A66" s="19"/>
      <c r="B66" s="19"/>
      <c r="C66" s="27" t="s">
        <v>54</v>
      </c>
      <c r="D66" s="24" t="s">
        <v>55</v>
      </c>
      <c r="E66" s="25" t="n">
        <v>83000</v>
      </c>
      <c r="F66" s="46" t="n">
        <v>0</v>
      </c>
      <c r="G66" s="46" t="n">
        <v>39000</v>
      </c>
      <c r="H66" s="26" t="n">
        <f aca="false">SUM(E66+F66-G66)</f>
        <v>44000</v>
      </c>
    </row>
    <row r="67" customFormat="false" ht="24" hidden="false" customHeight="false" outlineLevel="0" collapsed="false">
      <c r="A67" s="19"/>
      <c r="B67" s="19" t="s">
        <v>76</v>
      </c>
      <c r="C67" s="27"/>
      <c r="D67" s="41" t="s">
        <v>77</v>
      </c>
      <c r="E67" s="50" t="n">
        <v>364008</v>
      </c>
      <c r="F67" s="42" t="n">
        <f aca="false">SUM(F68:F73)</f>
        <v>1248</v>
      </c>
      <c r="G67" s="42" t="n">
        <f aca="false">SUM(G68:G73)</f>
        <v>200</v>
      </c>
      <c r="H67" s="23" t="n">
        <f aca="false">SUM(E67+F67-G67)</f>
        <v>365056</v>
      </c>
    </row>
    <row r="68" customFormat="false" ht="24" hidden="false" customHeight="false" outlineLevel="0" collapsed="false">
      <c r="A68" s="19"/>
      <c r="B68" s="19"/>
      <c r="C68" s="27" t="s">
        <v>78</v>
      </c>
      <c r="D68" s="24" t="s">
        <v>79</v>
      </c>
      <c r="E68" s="25" t="n">
        <v>24200</v>
      </c>
      <c r="F68" s="46" t="n">
        <v>80</v>
      </c>
      <c r="G68" s="46" t="n">
        <v>0</v>
      </c>
      <c r="H68" s="26" t="n">
        <f aca="false">SUM(E68+F68-G68)</f>
        <v>24280</v>
      </c>
    </row>
    <row r="69" customFormat="false" ht="12.75" hidden="false" customHeight="false" outlineLevel="0" collapsed="false">
      <c r="A69" s="19"/>
      <c r="B69" s="19"/>
      <c r="C69" s="27" t="s">
        <v>80</v>
      </c>
      <c r="D69" s="24" t="s">
        <v>81</v>
      </c>
      <c r="E69" s="25" t="n">
        <v>17365</v>
      </c>
      <c r="F69" s="46" t="n">
        <v>18</v>
      </c>
      <c r="G69" s="46" t="n">
        <v>0</v>
      </c>
      <c r="H69" s="26" t="n">
        <f aca="false">SUM(E69+F69-G69)</f>
        <v>17383</v>
      </c>
    </row>
    <row r="70" customFormat="false" ht="12.75" hidden="false" customHeight="false" outlineLevel="0" collapsed="false">
      <c r="A70" s="19"/>
      <c r="B70" s="19"/>
      <c r="C70" s="27" t="s">
        <v>72</v>
      </c>
      <c r="D70" s="24" t="s">
        <v>73</v>
      </c>
      <c r="E70" s="25" t="n">
        <v>40917</v>
      </c>
      <c r="F70" s="46" t="n">
        <v>300</v>
      </c>
      <c r="G70" s="46" t="n">
        <v>0</v>
      </c>
      <c r="H70" s="26" t="n">
        <f aca="false">SUM(E70+F70-G70)</f>
        <v>41217</v>
      </c>
    </row>
    <row r="71" customFormat="false" ht="12.75" hidden="false" customHeight="false" outlineLevel="0" collapsed="false">
      <c r="A71" s="19"/>
      <c r="B71" s="19"/>
      <c r="C71" s="27" t="s">
        <v>74</v>
      </c>
      <c r="D71" s="24" t="s">
        <v>75</v>
      </c>
      <c r="E71" s="25" t="n">
        <v>6600</v>
      </c>
      <c r="F71" s="46" t="n">
        <v>50</v>
      </c>
      <c r="G71" s="46" t="n">
        <v>0</v>
      </c>
      <c r="H71" s="26" t="n">
        <f aca="false">SUM(E71+F71-G71)</f>
        <v>6650</v>
      </c>
    </row>
    <row r="72" customFormat="false" ht="12.75" hidden="false" customHeight="false" outlineLevel="0" collapsed="false">
      <c r="A72" s="19"/>
      <c r="B72" s="19"/>
      <c r="C72" s="27" t="s">
        <v>59</v>
      </c>
      <c r="D72" s="24" t="s">
        <v>60</v>
      </c>
      <c r="E72" s="25" t="n">
        <v>14794</v>
      </c>
      <c r="F72" s="46" t="n">
        <v>800</v>
      </c>
      <c r="G72" s="46" t="n">
        <v>0</v>
      </c>
      <c r="H72" s="26" t="n">
        <f aca="false">SUM(E72+F72-G72)</f>
        <v>15594</v>
      </c>
    </row>
    <row r="73" customFormat="false" ht="24" hidden="false" customHeight="false" outlineLevel="0" collapsed="false">
      <c r="A73" s="19"/>
      <c r="B73" s="19"/>
      <c r="C73" s="27" t="s">
        <v>82</v>
      </c>
      <c r="D73" s="24" t="s">
        <v>83</v>
      </c>
      <c r="E73" s="25" t="n">
        <v>4635</v>
      </c>
      <c r="F73" s="46" t="n">
        <v>0</v>
      </c>
      <c r="G73" s="46" t="n">
        <v>200</v>
      </c>
      <c r="H73" s="26" t="n">
        <f aca="false">SUM(E73+F73-G73)</f>
        <v>4435</v>
      </c>
    </row>
    <row r="74" customFormat="false" ht="12.75" hidden="false" customHeight="false" outlineLevel="0" collapsed="false">
      <c r="A74" s="19"/>
      <c r="B74" s="19" t="s">
        <v>84</v>
      </c>
      <c r="C74" s="27"/>
      <c r="D74" s="56" t="s">
        <v>85</v>
      </c>
      <c r="E74" s="50" t="n">
        <v>1057990</v>
      </c>
      <c r="F74" s="42" t="n">
        <f aca="false">SUM(F75:F75)</f>
        <v>13000</v>
      </c>
      <c r="G74" s="42" t="n">
        <f aca="false">SUM(G75:G75)</f>
        <v>0</v>
      </c>
      <c r="H74" s="23" t="n">
        <f aca="false">SUM(E74+F74-G74)</f>
        <v>1070990</v>
      </c>
    </row>
    <row r="75" customFormat="false" ht="24" hidden="false" customHeight="false" outlineLevel="0" collapsed="false">
      <c r="A75" s="19"/>
      <c r="B75" s="19"/>
      <c r="C75" s="27" t="s">
        <v>86</v>
      </c>
      <c r="D75" s="24" t="s">
        <v>87</v>
      </c>
      <c r="E75" s="25" t="n">
        <v>25000</v>
      </c>
      <c r="F75" s="46" t="n">
        <v>13000</v>
      </c>
      <c r="G75" s="46" t="n">
        <v>0</v>
      </c>
      <c r="H75" s="26" t="n">
        <f aca="false">SUM(E75+F75-G75)</f>
        <v>38000</v>
      </c>
    </row>
    <row r="76" customFormat="false" ht="12.75" hidden="false" customHeight="false" outlineLevel="0" collapsed="false">
      <c r="A76" s="19"/>
      <c r="B76" s="19" t="s">
        <v>44</v>
      </c>
      <c r="C76" s="20"/>
      <c r="D76" s="47" t="s">
        <v>45</v>
      </c>
      <c r="E76" s="23" t="n">
        <v>4143131</v>
      </c>
      <c r="F76" s="42" t="n">
        <f aca="false">SUM(F77:F93)</f>
        <v>70157</v>
      </c>
      <c r="G76" s="42" t="n">
        <f aca="false">SUM(G77:G93)</f>
        <v>64179</v>
      </c>
      <c r="H76" s="23" t="n">
        <f aca="false">E76+F76-G76</f>
        <v>4149109</v>
      </c>
    </row>
    <row r="77" customFormat="false" ht="12.75" hidden="false" customHeight="false" outlineLevel="0" collapsed="false">
      <c r="A77" s="19"/>
      <c r="B77" s="19"/>
      <c r="C77" s="20" t="s">
        <v>70</v>
      </c>
      <c r="D77" s="24" t="s">
        <v>71</v>
      </c>
      <c r="E77" s="25" t="n">
        <v>2466528</v>
      </c>
      <c r="F77" s="46" t="n">
        <v>5085</v>
      </c>
      <c r="G77" s="46" t="n">
        <v>0</v>
      </c>
      <c r="H77" s="26" t="n">
        <f aca="false">E77+F77-G77</f>
        <v>2471613</v>
      </c>
    </row>
    <row r="78" customFormat="false" ht="12.75" hidden="false" customHeight="false" outlineLevel="0" collapsed="false">
      <c r="A78" s="19"/>
      <c r="B78" s="19"/>
      <c r="C78" s="20" t="s">
        <v>72</v>
      </c>
      <c r="D78" s="24" t="s">
        <v>73</v>
      </c>
      <c r="E78" s="25" t="n">
        <v>403860</v>
      </c>
      <c r="F78" s="46" t="n">
        <v>771</v>
      </c>
      <c r="G78" s="46" t="n">
        <v>0</v>
      </c>
      <c r="H78" s="26" t="n">
        <f aca="false">E78+F78-G78</f>
        <v>404631</v>
      </c>
    </row>
    <row r="79" customFormat="false" ht="12.75" hidden="false" customHeight="false" outlineLevel="0" collapsed="false">
      <c r="A79" s="19"/>
      <c r="B79" s="19"/>
      <c r="C79" s="20" t="s">
        <v>74</v>
      </c>
      <c r="D79" s="24" t="s">
        <v>75</v>
      </c>
      <c r="E79" s="25" t="n">
        <v>65096</v>
      </c>
      <c r="F79" s="46" t="n">
        <v>122</v>
      </c>
      <c r="G79" s="46" t="n">
        <v>0</v>
      </c>
      <c r="H79" s="26" t="n">
        <f aca="false">E79+F79-G79</f>
        <v>65218</v>
      </c>
    </row>
    <row r="80" customFormat="false" ht="12.75" hidden="false" customHeight="false" outlineLevel="0" collapsed="false">
      <c r="A80" s="19"/>
      <c r="B80" s="19"/>
      <c r="C80" s="20" t="s">
        <v>88</v>
      </c>
      <c r="D80" s="24" t="s">
        <v>60</v>
      </c>
      <c r="E80" s="25" t="n">
        <v>0</v>
      </c>
      <c r="F80" s="46" t="n">
        <v>6300</v>
      </c>
      <c r="G80" s="46" t="n">
        <v>0</v>
      </c>
      <c r="H80" s="26" t="n">
        <f aca="false">E80+F80-G80</f>
        <v>6300</v>
      </c>
    </row>
    <row r="81" customFormat="false" ht="12.75" hidden="false" customHeight="false" outlineLevel="0" collapsed="false">
      <c r="A81" s="19"/>
      <c r="B81" s="19"/>
      <c r="C81" s="20" t="s">
        <v>89</v>
      </c>
      <c r="D81" s="24" t="s">
        <v>60</v>
      </c>
      <c r="E81" s="25" t="n">
        <v>6300</v>
      </c>
      <c r="F81" s="46" t="n">
        <v>0</v>
      </c>
      <c r="G81" s="46" t="n">
        <v>6300</v>
      </c>
      <c r="H81" s="26" t="n">
        <f aca="false">E81+F81-G81</f>
        <v>0</v>
      </c>
    </row>
    <row r="82" customFormat="false" ht="12.75" hidden="false" customHeight="false" outlineLevel="0" collapsed="false">
      <c r="A82" s="19"/>
      <c r="B82" s="19"/>
      <c r="C82" s="20" t="s">
        <v>90</v>
      </c>
      <c r="D82" s="24" t="s">
        <v>91</v>
      </c>
      <c r="E82" s="25" t="n">
        <v>0</v>
      </c>
      <c r="F82" s="46" t="n">
        <v>200</v>
      </c>
      <c r="G82" s="46" t="n">
        <v>0</v>
      </c>
      <c r="H82" s="26" t="n">
        <f aca="false">E82+F82-G82</f>
        <v>200</v>
      </c>
    </row>
    <row r="83" customFormat="false" ht="12.75" hidden="false" customHeight="false" outlineLevel="0" collapsed="false">
      <c r="A83" s="19"/>
      <c r="B83" s="19"/>
      <c r="C83" s="20" t="s">
        <v>92</v>
      </c>
      <c r="D83" s="24" t="s">
        <v>91</v>
      </c>
      <c r="E83" s="25" t="n">
        <v>200</v>
      </c>
      <c r="F83" s="46" t="n">
        <v>0</v>
      </c>
      <c r="G83" s="46" t="n">
        <v>200</v>
      </c>
      <c r="H83" s="26" t="n">
        <f aca="false">E83+F83-G83</f>
        <v>0</v>
      </c>
    </row>
    <row r="84" customFormat="false" ht="12.75" hidden="false" customHeight="false" outlineLevel="0" collapsed="false">
      <c r="A84" s="19"/>
      <c r="B84" s="19"/>
      <c r="C84" s="20" t="s">
        <v>93</v>
      </c>
      <c r="D84" s="24" t="s">
        <v>94</v>
      </c>
      <c r="E84" s="25" t="n">
        <v>0</v>
      </c>
      <c r="F84" s="46" t="n">
        <v>100</v>
      </c>
      <c r="G84" s="46" t="n">
        <v>0</v>
      </c>
      <c r="H84" s="26" t="n">
        <f aca="false">E84+F84-G84</f>
        <v>100</v>
      </c>
    </row>
    <row r="85" customFormat="false" ht="12.75" hidden="false" customHeight="false" outlineLevel="0" collapsed="false">
      <c r="A85" s="19"/>
      <c r="B85" s="19"/>
      <c r="C85" s="20" t="s">
        <v>95</v>
      </c>
      <c r="D85" s="24" t="s">
        <v>94</v>
      </c>
      <c r="E85" s="25" t="n">
        <v>100</v>
      </c>
      <c r="F85" s="46" t="n">
        <v>0</v>
      </c>
      <c r="G85" s="46" t="n">
        <v>100</v>
      </c>
      <c r="H85" s="26" t="n">
        <f aca="false">E85+F85-G85</f>
        <v>0</v>
      </c>
    </row>
    <row r="86" customFormat="false" ht="12.75" hidden="false" customHeight="false" outlineLevel="0" collapsed="false">
      <c r="A86" s="19"/>
      <c r="B86" s="19"/>
      <c r="C86" s="20" t="s">
        <v>96</v>
      </c>
      <c r="D86" s="24" t="s">
        <v>63</v>
      </c>
      <c r="E86" s="25" t="n">
        <v>0</v>
      </c>
      <c r="F86" s="46" t="n">
        <v>1100</v>
      </c>
      <c r="G86" s="46" t="n">
        <v>0</v>
      </c>
      <c r="H86" s="26" t="n">
        <f aca="false">E86+F86-G86</f>
        <v>1100</v>
      </c>
    </row>
    <row r="87" customFormat="false" ht="12.75" hidden="false" customHeight="false" outlineLevel="0" collapsed="false">
      <c r="A87" s="19"/>
      <c r="B87" s="19"/>
      <c r="C87" s="20" t="s">
        <v>97</v>
      </c>
      <c r="D87" s="24" t="s">
        <v>63</v>
      </c>
      <c r="E87" s="25" t="n">
        <v>1100</v>
      </c>
      <c r="F87" s="46" t="n">
        <v>0</v>
      </c>
      <c r="G87" s="46" t="n">
        <v>1100</v>
      </c>
      <c r="H87" s="26" t="n">
        <f aca="false">E87+F87-G87</f>
        <v>0</v>
      </c>
    </row>
    <row r="88" customFormat="false" ht="12.75" hidden="false" customHeight="false" outlineLevel="0" collapsed="false">
      <c r="A88" s="19"/>
      <c r="B88" s="19"/>
      <c r="C88" s="20" t="s">
        <v>98</v>
      </c>
      <c r="D88" s="24" t="s">
        <v>99</v>
      </c>
      <c r="E88" s="25" t="n">
        <v>0</v>
      </c>
      <c r="F88" s="46" t="n">
        <v>55819</v>
      </c>
      <c r="G88" s="46" t="n">
        <v>0</v>
      </c>
      <c r="H88" s="26" t="n">
        <f aca="false">E88+F88-G88</f>
        <v>55819</v>
      </c>
    </row>
    <row r="89" customFormat="false" ht="12.75" hidden="false" customHeight="false" outlineLevel="0" collapsed="false">
      <c r="A89" s="19"/>
      <c r="B89" s="19"/>
      <c r="C89" s="20" t="s">
        <v>100</v>
      </c>
      <c r="D89" s="24" t="s">
        <v>99</v>
      </c>
      <c r="E89" s="25" t="n">
        <v>55819</v>
      </c>
      <c r="F89" s="46" t="n">
        <v>0</v>
      </c>
      <c r="G89" s="46" t="n">
        <v>55819</v>
      </c>
      <c r="H89" s="26" t="n">
        <f aca="false">E89+F89-G89</f>
        <v>0</v>
      </c>
    </row>
    <row r="90" customFormat="false" ht="12.75" hidden="false" customHeight="false" outlineLevel="0" collapsed="false">
      <c r="A90" s="19"/>
      <c r="B90" s="19"/>
      <c r="C90" s="20" t="s">
        <v>101</v>
      </c>
      <c r="D90" s="24" t="s">
        <v>102</v>
      </c>
      <c r="E90" s="25" t="n">
        <v>0</v>
      </c>
      <c r="F90" s="46" t="n">
        <v>460</v>
      </c>
      <c r="G90" s="46" t="n">
        <v>0</v>
      </c>
      <c r="H90" s="26" t="n">
        <f aca="false">E90+F90-G90</f>
        <v>460</v>
      </c>
    </row>
    <row r="91" customFormat="false" ht="12.75" hidden="false" customHeight="false" outlineLevel="0" collapsed="false">
      <c r="A91" s="19"/>
      <c r="B91" s="19"/>
      <c r="C91" s="20" t="s">
        <v>103</v>
      </c>
      <c r="D91" s="24" t="s">
        <v>102</v>
      </c>
      <c r="E91" s="25" t="n">
        <v>460</v>
      </c>
      <c r="F91" s="46" t="n">
        <v>0</v>
      </c>
      <c r="G91" s="46" t="n">
        <v>460</v>
      </c>
      <c r="H91" s="26" t="n">
        <f aca="false">E91+F91-G91</f>
        <v>0</v>
      </c>
    </row>
    <row r="92" customFormat="false" ht="36" hidden="false" customHeight="false" outlineLevel="0" collapsed="false">
      <c r="A92" s="19"/>
      <c r="B92" s="19"/>
      <c r="C92" s="20" t="s">
        <v>104</v>
      </c>
      <c r="D92" s="24" t="s">
        <v>105</v>
      </c>
      <c r="E92" s="25" t="n">
        <v>0</v>
      </c>
      <c r="F92" s="46" t="n">
        <v>200</v>
      </c>
      <c r="G92" s="46" t="n">
        <v>0</v>
      </c>
      <c r="H92" s="26" t="n">
        <f aca="false">E92+F92-G92</f>
        <v>200</v>
      </c>
    </row>
    <row r="93" customFormat="false" ht="36" hidden="false" customHeight="false" outlineLevel="0" collapsed="false">
      <c r="A93" s="19"/>
      <c r="B93" s="19"/>
      <c r="C93" s="20" t="s">
        <v>106</v>
      </c>
      <c r="D93" s="24" t="s">
        <v>105</v>
      </c>
      <c r="E93" s="25" t="n">
        <v>200</v>
      </c>
      <c r="F93" s="46" t="n">
        <v>0</v>
      </c>
      <c r="G93" s="46" t="n">
        <v>200</v>
      </c>
      <c r="H93" s="26" t="n">
        <f aca="false">E93+F93-G93</f>
        <v>0</v>
      </c>
    </row>
    <row r="94" customFormat="false" ht="24" hidden="false" customHeight="false" outlineLevel="0" collapsed="false">
      <c r="A94" s="19"/>
      <c r="B94" s="19" t="s">
        <v>107</v>
      </c>
      <c r="C94" s="27"/>
      <c r="D94" s="41" t="s">
        <v>108</v>
      </c>
      <c r="E94" s="50" t="n">
        <v>370245</v>
      </c>
      <c r="F94" s="42" t="n">
        <f aca="false">SUM(F95:F98)</f>
        <v>856</v>
      </c>
      <c r="G94" s="42" t="n">
        <f aca="false">SUM(G95:G98)</f>
        <v>856</v>
      </c>
      <c r="H94" s="23" t="n">
        <f aca="false">SUM(E94+F94-G94)</f>
        <v>370245</v>
      </c>
    </row>
    <row r="95" customFormat="false" ht="12.75" hidden="false" customHeight="false" outlineLevel="0" collapsed="false">
      <c r="A95" s="19"/>
      <c r="B95" s="19"/>
      <c r="C95" s="27" t="s">
        <v>59</v>
      </c>
      <c r="D95" s="24" t="s">
        <v>60</v>
      </c>
      <c r="E95" s="25" t="n">
        <v>12632</v>
      </c>
      <c r="F95" s="46" t="n">
        <v>856</v>
      </c>
      <c r="G95" s="46" t="n">
        <v>0</v>
      </c>
      <c r="H95" s="26" t="n">
        <f aca="false">SUM(E95+F95-G95)</f>
        <v>13488</v>
      </c>
    </row>
    <row r="96" customFormat="false" ht="12.75" hidden="false" customHeight="false" outlineLevel="0" collapsed="false">
      <c r="A96" s="19"/>
      <c r="B96" s="19"/>
      <c r="C96" s="27" t="s">
        <v>62</v>
      </c>
      <c r="D96" s="24" t="s">
        <v>63</v>
      </c>
      <c r="E96" s="25" t="n">
        <v>12213</v>
      </c>
      <c r="F96" s="46" t="n">
        <v>0</v>
      </c>
      <c r="G96" s="46" t="n">
        <v>500</v>
      </c>
      <c r="H96" s="26" t="n">
        <f aca="false">SUM(E96+F96-G96)</f>
        <v>11713</v>
      </c>
    </row>
    <row r="97" customFormat="false" ht="12.75" hidden="false" customHeight="false" outlineLevel="0" collapsed="false">
      <c r="A97" s="19"/>
      <c r="B97" s="19"/>
      <c r="C97" s="27" t="s">
        <v>109</v>
      </c>
      <c r="D97" s="57" t="s">
        <v>110</v>
      </c>
      <c r="E97" s="25" t="n">
        <v>2220</v>
      </c>
      <c r="F97" s="46" t="n">
        <v>0</v>
      </c>
      <c r="G97" s="46" t="n">
        <v>200</v>
      </c>
      <c r="H97" s="26" t="n">
        <f aca="false">SUM(E97+F97-G97)</f>
        <v>2020</v>
      </c>
    </row>
    <row r="98" customFormat="false" ht="12.75" hidden="false" customHeight="false" outlineLevel="0" collapsed="false">
      <c r="A98" s="19"/>
      <c r="B98" s="19"/>
      <c r="C98" s="27" t="s">
        <v>111</v>
      </c>
      <c r="D98" s="24" t="s">
        <v>102</v>
      </c>
      <c r="E98" s="25" t="n">
        <v>4581</v>
      </c>
      <c r="F98" s="46" t="n">
        <v>0</v>
      </c>
      <c r="G98" s="46" t="n">
        <v>156</v>
      </c>
      <c r="H98" s="26" t="n">
        <f aca="false">SUM(E98+F98-G98)</f>
        <v>4425</v>
      </c>
    </row>
    <row r="99" customFormat="false" ht="12.75" hidden="false" customHeight="false" outlineLevel="0" collapsed="false">
      <c r="A99" s="19"/>
      <c r="B99" s="19" t="s">
        <v>112</v>
      </c>
      <c r="C99" s="27"/>
      <c r="D99" s="41" t="s">
        <v>113</v>
      </c>
      <c r="E99" s="50" t="n">
        <v>164228</v>
      </c>
      <c r="F99" s="42" t="n">
        <f aca="false">SUM(F100:F102)</f>
        <v>0</v>
      </c>
      <c r="G99" s="42" t="n">
        <f aca="false">SUM(G100:G102)</f>
        <v>15956</v>
      </c>
      <c r="H99" s="23" t="n">
        <f aca="false">SUM(E99+F99-G99)</f>
        <v>148272</v>
      </c>
    </row>
    <row r="100" customFormat="false" ht="12.75" hidden="false" customHeight="false" outlineLevel="0" collapsed="false">
      <c r="A100" s="19"/>
      <c r="B100" s="19"/>
      <c r="C100" s="27" t="s">
        <v>70</v>
      </c>
      <c r="D100" s="57" t="s">
        <v>114</v>
      </c>
      <c r="E100" s="25" t="n">
        <v>13564</v>
      </c>
      <c r="F100" s="46" t="n">
        <v>0</v>
      </c>
      <c r="G100" s="46" t="n">
        <v>13564</v>
      </c>
      <c r="H100" s="26" t="n">
        <f aca="false">SUM(E100+F100-G100)</f>
        <v>0</v>
      </c>
    </row>
    <row r="101" customFormat="false" ht="12.75" hidden="false" customHeight="false" outlineLevel="0" collapsed="false">
      <c r="A101" s="19"/>
      <c r="B101" s="19"/>
      <c r="C101" s="27" t="s">
        <v>72</v>
      </c>
      <c r="D101" s="24" t="s">
        <v>73</v>
      </c>
      <c r="E101" s="25" t="n">
        <v>2060</v>
      </c>
      <c r="F101" s="46" t="n">
        <v>0</v>
      </c>
      <c r="G101" s="46" t="n">
        <v>2060</v>
      </c>
      <c r="H101" s="26" t="n">
        <f aca="false">SUM(E101+F101-G101)</f>
        <v>0</v>
      </c>
    </row>
    <row r="102" customFormat="false" ht="12.75" hidden="false" customHeight="false" outlineLevel="0" collapsed="false">
      <c r="A102" s="19"/>
      <c r="B102" s="19"/>
      <c r="C102" s="27" t="s">
        <v>74</v>
      </c>
      <c r="D102" s="57" t="s">
        <v>75</v>
      </c>
      <c r="E102" s="25" t="n">
        <v>332</v>
      </c>
      <c r="F102" s="46" t="n">
        <v>0</v>
      </c>
      <c r="G102" s="46" t="n">
        <v>332</v>
      </c>
      <c r="H102" s="26" t="n">
        <f aca="false">SUM(E102+F102-G102)</f>
        <v>0</v>
      </c>
    </row>
    <row r="103" customFormat="false" ht="12.75" hidden="false" customHeight="false" outlineLevel="0" collapsed="false">
      <c r="A103" s="19" t="s">
        <v>115</v>
      </c>
      <c r="B103" s="19"/>
      <c r="C103" s="20"/>
      <c r="D103" s="58" t="s">
        <v>116</v>
      </c>
      <c r="E103" s="50" t="n">
        <v>234184</v>
      </c>
      <c r="F103" s="42" t="n">
        <f aca="false">F104</f>
        <v>10088</v>
      </c>
      <c r="G103" s="42" t="n">
        <f aca="false">G104</f>
        <v>0</v>
      </c>
      <c r="H103" s="23" t="n">
        <f aca="false">SUM(E103+F103-G103)</f>
        <v>244272</v>
      </c>
    </row>
    <row r="104" customFormat="false" ht="12.75" hidden="false" customHeight="false" outlineLevel="0" collapsed="false">
      <c r="A104" s="19"/>
      <c r="B104" s="19" t="s">
        <v>117</v>
      </c>
      <c r="C104" s="20"/>
      <c r="D104" s="58" t="s">
        <v>118</v>
      </c>
      <c r="E104" s="50" t="n">
        <v>208184</v>
      </c>
      <c r="F104" s="42" t="n">
        <f aca="false">SUM(F105:F105)</f>
        <v>10088</v>
      </c>
      <c r="G104" s="42" t="n">
        <f aca="false">SUM(G105:G105)</f>
        <v>0</v>
      </c>
      <c r="H104" s="23" t="n">
        <f aca="false">SUM(E104+F104-G104)</f>
        <v>218272</v>
      </c>
    </row>
    <row r="105" customFormat="false" ht="24" hidden="false" customHeight="false" outlineLevel="0" collapsed="false">
      <c r="A105" s="19"/>
      <c r="B105" s="19"/>
      <c r="C105" s="20" t="s">
        <v>54</v>
      </c>
      <c r="D105" s="24" t="s">
        <v>55</v>
      </c>
      <c r="E105" s="25" t="n">
        <v>69912</v>
      </c>
      <c r="F105" s="46" t="n">
        <v>10088</v>
      </c>
      <c r="G105" s="46" t="n">
        <v>0</v>
      </c>
      <c r="H105" s="26" t="n">
        <f aca="false">SUM(E105+F105-G105)</f>
        <v>80000</v>
      </c>
    </row>
    <row r="106" customFormat="false" ht="12.75" hidden="false" customHeight="false" outlineLevel="0" collapsed="false">
      <c r="A106" s="19" t="s">
        <v>119</v>
      </c>
      <c r="B106" s="19"/>
      <c r="C106" s="20"/>
      <c r="D106" s="58" t="s">
        <v>120</v>
      </c>
      <c r="E106" s="50" t="n">
        <v>8555713</v>
      </c>
      <c r="F106" s="42" t="n">
        <f aca="false">F107+F109+F113+F115</f>
        <v>18189</v>
      </c>
      <c r="G106" s="42" t="n">
        <f aca="false">G107+G109+G113+G115</f>
        <v>18189</v>
      </c>
      <c r="H106" s="23" t="n">
        <f aca="false">SUM(E106+F106-G106)</f>
        <v>8555713</v>
      </c>
    </row>
    <row r="107" customFormat="false" ht="12.75" hidden="false" customHeight="false" outlineLevel="0" collapsed="false">
      <c r="A107" s="19"/>
      <c r="B107" s="19" t="s">
        <v>121</v>
      </c>
      <c r="C107" s="20"/>
      <c r="D107" s="58" t="s">
        <v>122</v>
      </c>
      <c r="E107" s="50" t="n">
        <v>130000</v>
      </c>
      <c r="F107" s="42" t="n">
        <f aca="false">F108</f>
        <v>4424</v>
      </c>
      <c r="G107" s="42" t="n">
        <f aca="false">G108</f>
        <v>0</v>
      </c>
      <c r="H107" s="23" t="n">
        <f aca="false">SUM(E107+F107-G107)</f>
        <v>134424</v>
      </c>
    </row>
    <row r="108" customFormat="false" ht="12.75" hidden="false" customHeight="false" outlineLevel="0" collapsed="false">
      <c r="A108" s="19"/>
      <c r="B108" s="19"/>
      <c r="C108" s="20" t="s">
        <v>123</v>
      </c>
      <c r="D108" s="24" t="s">
        <v>124</v>
      </c>
      <c r="E108" s="25" t="n">
        <v>130000</v>
      </c>
      <c r="F108" s="46" t="n">
        <v>4424</v>
      </c>
      <c r="G108" s="46" t="n">
        <v>0</v>
      </c>
      <c r="H108" s="26" t="n">
        <f aca="false">SUM(E108+F108-G108)</f>
        <v>134424</v>
      </c>
    </row>
    <row r="109" customFormat="false" ht="48" hidden="false" customHeight="false" outlineLevel="0" collapsed="false">
      <c r="A109" s="19"/>
      <c r="B109" s="19" t="s">
        <v>125</v>
      </c>
      <c r="C109" s="27"/>
      <c r="D109" s="21" t="s">
        <v>126</v>
      </c>
      <c r="E109" s="50" t="n">
        <v>5530173</v>
      </c>
      <c r="F109" s="42" t="n">
        <f aca="false">SUM(F110:F112)</f>
        <v>5318</v>
      </c>
      <c r="G109" s="42" t="n">
        <f aca="false">SUM(G110:G112)</f>
        <v>0</v>
      </c>
      <c r="H109" s="23" t="n">
        <f aca="false">SUM(E109+F109-G109)</f>
        <v>5535491</v>
      </c>
    </row>
    <row r="110" customFormat="false" ht="12.75" hidden="false" customHeight="false" outlineLevel="0" collapsed="false">
      <c r="A110" s="19"/>
      <c r="B110" s="19"/>
      <c r="C110" s="27" t="s">
        <v>70</v>
      </c>
      <c r="D110" s="24" t="s">
        <v>71</v>
      </c>
      <c r="E110" s="25" t="n">
        <v>102194</v>
      </c>
      <c r="F110" s="46" t="n">
        <v>4500</v>
      </c>
      <c r="G110" s="46" t="n">
        <v>0</v>
      </c>
      <c r="H110" s="26" t="n">
        <f aca="false">SUM(E110+F110-G110)</f>
        <v>106694</v>
      </c>
    </row>
    <row r="111" customFormat="false" ht="12.75" hidden="false" customHeight="false" outlineLevel="0" collapsed="false">
      <c r="A111" s="19"/>
      <c r="B111" s="19"/>
      <c r="C111" s="27" t="s">
        <v>72</v>
      </c>
      <c r="D111" s="24" t="s">
        <v>73</v>
      </c>
      <c r="E111" s="25" t="n">
        <v>17173</v>
      </c>
      <c r="F111" s="46" t="n">
        <v>708</v>
      </c>
      <c r="G111" s="46" t="n">
        <v>0</v>
      </c>
      <c r="H111" s="26" t="n">
        <f aca="false">SUM(E111+F111-G111)</f>
        <v>17881</v>
      </c>
    </row>
    <row r="112" customFormat="false" ht="12.75" hidden="false" customHeight="false" outlineLevel="0" collapsed="false">
      <c r="A112" s="19"/>
      <c r="B112" s="19"/>
      <c r="C112" s="27" t="s">
        <v>74</v>
      </c>
      <c r="D112" s="57" t="s">
        <v>75</v>
      </c>
      <c r="E112" s="25" t="n">
        <v>2689</v>
      </c>
      <c r="F112" s="46" t="n">
        <v>110</v>
      </c>
      <c r="G112" s="46" t="n">
        <v>0</v>
      </c>
      <c r="H112" s="26" t="n">
        <f aca="false">SUM(E112+F112-G112)</f>
        <v>2799</v>
      </c>
    </row>
    <row r="113" customFormat="false" ht="12.75" hidden="false" customHeight="false" outlineLevel="0" collapsed="false">
      <c r="A113" s="19"/>
      <c r="B113" s="19" t="s">
        <v>127</v>
      </c>
      <c r="C113" s="27"/>
      <c r="D113" s="21" t="s">
        <v>128</v>
      </c>
      <c r="E113" s="50" t="n">
        <v>372200</v>
      </c>
      <c r="F113" s="42" t="n">
        <f aca="false">SUM(F114:F114)</f>
        <v>0</v>
      </c>
      <c r="G113" s="42" t="n">
        <f aca="false">SUM(G114:G114)</f>
        <v>9742</v>
      </c>
      <c r="H113" s="23" t="n">
        <f aca="false">SUM(E113+F113-G113)</f>
        <v>362458</v>
      </c>
    </row>
    <row r="114" customFormat="false" ht="12.75" hidden="false" customHeight="false" outlineLevel="0" collapsed="false">
      <c r="A114" s="19"/>
      <c r="B114" s="19"/>
      <c r="C114" s="27" t="s">
        <v>129</v>
      </c>
      <c r="D114" s="24" t="s">
        <v>130</v>
      </c>
      <c r="E114" s="25" t="n">
        <v>365000</v>
      </c>
      <c r="F114" s="46" t="n">
        <v>0</v>
      </c>
      <c r="G114" s="46" t="n">
        <v>9742</v>
      </c>
      <c r="H114" s="26" t="n">
        <f aca="false">SUM(E114+F114-G114)</f>
        <v>355258</v>
      </c>
    </row>
    <row r="115" customFormat="false" ht="12.75" hidden="false" customHeight="false" outlineLevel="0" collapsed="false">
      <c r="A115" s="19"/>
      <c r="B115" s="19" t="s">
        <v>131</v>
      </c>
      <c r="C115" s="27"/>
      <c r="D115" s="21" t="s">
        <v>132</v>
      </c>
      <c r="E115" s="50" t="n">
        <v>700394</v>
      </c>
      <c r="F115" s="42" t="n">
        <f aca="false">SUM(F116:F125)</f>
        <v>8447</v>
      </c>
      <c r="G115" s="42" t="n">
        <f aca="false">SUM(G116:G125)</f>
        <v>8447</v>
      </c>
      <c r="H115" s="23" t="n">
        <f aca="false">SUM(E115+F115-G115)</f>
        <v>700394</v>
      </c>
    </row>
    <row r="116" customFormat="false" ht="12.75" hidden="false" customHeight="false" outlineLevel="0" collapsed="false">
      <c r="A116" s="19"/>
      <c r="B116" s="19"/>
      <c r="C116" s="27" t="s">
        <v>70</v>
      </c>
      <c r="D116" s="24" t="s">
        <v>71</v>
      </c>
      <c r="E116" s="25" t="n">
        <v>457132</v>
      </c>
      <c r="F116" s="46" t="n">
        <v>6330</v>
      </c>
      <c r="G116" s="46" t="n">
        <v>0</v>
      </c>
      <c r="H116" s="26" t="n">
        <f aca="false">SUM(E116+F116-G116)</f>
        <v>463462</v>
      </c>
    </row>
    <row r="117" customFormat="false" ht="12.75" hidden="false" customHeight="false" outlineLevel="0" collapsed="false">
      <c r="A117" s="19"/>
      <c r="B117" s="19"/>
      <c r="C117" s="27" t="s">
        <v>72</v>
      </c>
      <c r="D117" s="24" t="s">
        <v>73</v>
      </c>
      <c r="E117" s="25" t="n">
        <v>77402</v>
      </c>
      <c r="F117" s="46" t="n">
        <v>1117</v>
      </c>
      <c r="G117" s="46" t="n">
        <v>0</v>
      </c>
      <c r="H117" s="26" t="n">
        <f aca="false">SUM(E117+F117-G117)</f>
        <v>78519</v>
      </c>
    </row>
    <row r="118" customFormat="false" ht="12.75" hidden="false" customHeight="false" outlineLevel="0" collapsed="false">
      <c r="A118" s="19"/>
      <c r="B118" s="19"/>
      <c r="C118" s="27" t="s">
        <v>74</v>
      </c>
      <c r="D118" s="24" t="s">
        <v>75</v>
      </c>
      <c r="E118" s="25" t="n">
        <v>12055</v>
      </c>
      <c r="F118" s="46" t="n">
        <v>0</v>
      </c>
      <c r="G118" s="46" t="n">
        <v>693</v>
      </c>
      <c r="H118" s="26" t="n">
        <f aca="false">SUM(E118+F118-G118)</f>
        <v>11362</v>
      </c>
    </row>
    <row r="119" customFormat="false" ht="12.75" hidden="false" customHeight="false" outlineLevel="0" collapsed="false">
      <c r="A119" s="19"/>
      <c r="B119" s="19"/>
      <c r="C119" s="27" t="s">
        <v>59</v>
      </c>
      <c r="D119" s="24" t="s">
        <v>60</v>
      </c>
      <c r="E119" s="25" t="n">
        <v>13900</v>
      </c>
      <c r="F119" s="46" t="n">
        <v>1000</v>
      </c>
      <c r="G119" s="46" t="n">
        <v>0</v>
      </c>
      <c r="H119" s="26" t="n">
        <f aca="false">SUM(E119+F119-G119)</f>
        <v>14900</v>
      </c>
    </row>
    <row r="120" customFormat="false" ht="12.75" hidden="false" customHeight="false" outlineLevel="0" collapsed="false">
      <c r="A120" s="19"/>
      <c r="B120" s="19"/>
      <c r="C120" s="27" t="s">
        <v>133</v>
      </c>
      <c r="D120" s="24" t="s">
        <v>134</v>
      </c>
      <c r="E120" s="25" t="n">
        <v>3000</v>
      </c>
      <c r="F120" s="46" t="n">
        <v>0</v>
      </c>
      <c r="G120" s="46" t="n">
        <v>500</v>
      </c>
      <c r="H120" s="26" t="n">
        <f aca="false">SUM(E120+F120-G120)</f>
        <v>2500</v>
      </c>
    </row>
    <row r="121" customFormat="false" ht="12.75" hidden="false" customHeight="false" outlineLevel="0" collapsed="false">
      <c r="A121" s="19"/>
      <c r="B121" s="19"/>
      <c r="C121" s="27" t="s">
        <v>62</v>
      </c>
      <c r="D121" s="24" t="s">
        <v>135</v>
      </c>
      <c r="E121" s="25" t="n">
        <v>50500</v>
      </c>
      <c r="F121" s="46" t="n">
        <v>0</v>
      </c>
      <c r="G121" s="46" t="n">
        <v>424</v>
      </c>
      <c r="H121" s="26" t="n">
        <f aca="false">SUM(E121+F121-G121)</f>
        <v>50076</v>
      </c>
    </row>
    <row r="122" customFormat="false" ht="24" hidden="false" customHeight="false" outlineLevel="0" collapsed="false">
      <c r="A122" s="19"/>
      <c r="B122" s="19"/>
      <c r="C122" s="27" t="s">
        <v>136</v>
      </c>
      <c r="D122" s="24" t="s">
        <v>137</v>
      </c>
      <c r="E122" s="25" t="n">
        <v>6174</v>
      </c>
      <c r="F122" s="46" t="n">
        <v>0</v>
      </c>
      <c r="G122" s="46" t="n">
        <v>4174</v>
      </c>
      <c r="H122" s="26" t="n">
        <f aca="false">SUM(E122+F122-G122)</f>
        <v>2000</v>
      </c>
    </row>
    <row r="123" customFormat="false" ht="12.75" hidden="false" customHeight="false" outlineLevel="0" collapsed="false">
      <c r="A123" s="19"/>
      <c r="B123" s="19"/>
      <c r="C123" s="27" t="s">
        <v>138</v>
      </c>
      <c r="D123" s="24" t="s">
        <v>139</v>
      </c>
      <c r="E123" s="25" t="n">
        <v>1440</v>
      </c>
      <c r="F123" s="46" t="n">
        <v>0</v>
      </c>
      <c r="G123" s="46" t="n">
        <v>656</v>
      </c>
      <c r="H123" s="26" t="n">
        <f aca="false">SUM(E123+F123-G123)</f>
        <v>784</v>
      </c>
    </row>
    <row r="124" customFormat="false" ht="24" hidden="false" customHeight="false" outlineLevel="0" collapsed="false">
      <c r="A124" s="19"/>
      <c r="B124" s="19"/>
      <c r="C124" s="27" t="s">
        <v>140</v>
      </c>
      <c r="D124" s="24" t="s">
        <v>141</v>
      </c>
      <c r="E124" s="25" t="n">
        <v>3000</v>
      </c>
      <c r="F124" s="46" t="n">
        <v>0</v>
      </c>
      <c r="G124" s="46" t="n">
        <v>1500</v>
      </c>
      <c r="H124" s="26" t="n">
        <f aca="false">SUM(E124+F124-G124)</f>
        <v>1500</v>
      </c>
    </row>
    <row r="125" customFormat="false" ht="24" hidden="false" customHeight="false" outlineLevel="0" collapsed="false">
      <c r="A125" s="19"/>
      <c r="B125" s="19"/>
      <c r="C125" s="27" t="s">
        <v>142</v>
      </c>
      <c r="D125" s="24" t="s">
        <v>143</v>
      </c>
      <c r="E125" s="25" t="n">
        <v>3500</v>
      </c>
      <c r="F125" s="46" t="n">
        <v>0</v>
      </c>
      <c r="G125" s="46" t="n">
        <v>500</v>
      </c>
      <c r="H125" s="26" t="n">
        <f aca="false">SUM(E125+F125-G125)</f>
        <v>3000</v>
      </c>
    </row>
    <row r="126" customFormat="false" ht="24" hidden="false" customHeight="false" outlineLevel="0" collapsed="false">
      <c r="A126" s="19" t="s">
        <v>144</v>
      </c>
      <c r="B126" s="19"/>
      <c r="C126" s="27"/>
      <c r="D126" s="21" t="s">
        <v>145</v>
      </c>
      <c r="E126" s="50" t="n">
        <v>2265948</v>
      </c>
      <c r="F126" s="42" t="n">
        <f aca="false">F127</f>
        <v>46665</v>
      </c>
      <c r="G126" s="42" t="n">
        <f aca="false">G127</f>
        <v>40565</v>
      </c>
      <c r="H126" s="23" t="n">
        <f aca="false">SUM(E126+F126-G126)</f>
        <v>2272048</v>
      </c>
    </row>
    <row r="127" customFormat="false" ht="12.75" hidden="false" customHeight="false" outlineLevel="0" collapsed="false">
      <c r="A127" s="19"/>
      <c r="B127" s="19" t="s">
        <v>146</v>
      </c>
      <c r="C127" s="27"/>
      <c r="D127" s="21" t="s">
        <v>147</v>
      </c>
      <c r="E127" s="50" t="n">
        <v>542438</v>
      </c>
      <c r="F127" s="42" t="n">
        <f aca="false">SUM(F128:F130)</f>
        <v>46665</v>
      </c>
      <c r="G127" s="42" t="n">
        <f aca="false">SUM(G128:G130)</f>
        <v>40565</v>
      </c>
      <c r="H127" s="23" t="n">
        <f aca="false">SUM(E127+F127-G127)</f>
        <v>548538</v>
      </c>
    </row>
    <row r="128" customFormat="false" ht="24" hidden="false" customHeight="false" outlineLevel="0" collapsed="false">
      <c r="A128" s="19"/>
      <c r="B128" s="19"/>
      <c r="C128" s="27" t="s">
        <v>54</v>
      </c>
      <c r="D128" s="24" t="s">
        <v>55</v>
      </c>
      <c r="E128" s="25" t="n">
        <v>64565</v>
      </c>
      <c r="F128" s="46" t="n">
        <v>0</v>
      </c>
      <c r="G128" s="46" t="n">
        <v>40565</v>
      </c>
      <c r="H128" s="26" t="n">
        <f aca="false">SUM(E128+F128-G128)</f>
        <v>24000</v>
      </c>
    </row>
    <row r="129" customFormat="false" ht="24" hidden="false" customHeight="false" outlineLevel="0" collapsed="false">
      <c r="A129" s="19"/>
      <c r="B129" s="19"/>
      <c r="C129" s="27" t="s">
        <v>148</v>
      </c>
      <c r="D129" s="24" t="s">
        <v>55</v>
      </c>
      <c r="E129" s="25" t="n">
        <v>0</v>
      </c>
      <c r="F129" s="46" t="n">
        <v>20000</v>
      </c>
      <c r="G129" s="46" t="n">
        <v>0</v>
      </c>
      <c r="H129" s="26" t="n">
        <f aca="false">SUM(E129+F129-G129)</f>
        <v>20000</v>
      </c>
    </row>
    <row r="130" customFormat="false" ht="24" hidden="false" customHeight="false" outlineLevel="0" collapsed="false">
      <c r="A130" s="19"/>
      <c r="B130" s="19"/>
      <c r="C130" s="27" t="s">
        <v>149</v>
      </c>
      <c r="D130" s="24" t="s">
        <v>55</v>
      </c>
      <c r="E130" s="25" t="n">
        <v>22000</v>
      </c>
      <c r="F130" s="46" t="n">
        <v>26665</v>
      </c>
      <c r="G130" s="46" t="n">
        <v>0</v>
      </c>
      <c r="H130" s="26" t="n">
        <f aca="false">SUM(E130+F130-G130)</f>
        <v>48665</v>
      </c>
    </row>
    <row r="131" customFormat="false" ht="24" hidden="false" customHeight="false" outlineLevel="0" collapsed="false">
      <c r="A131" s="19" t="s">
        <v>150</v>
      </c>
      <c r="B131" s="19"/>
      <c r="C131" s="20"/>
      <c r="D131" s="58" t="s">
        <v>151</v>
      </c>
      <c r="E131" s="50" t="n">
        <v>1037913</v>
      </c>
      <c r="F131" s="42" t="n">
        <f aca="false">F132</f>
        <v>0</v>
      </c>
      <c r="G131" s="42" t="n">
        <f aca="false">G132</f>
        <v>10088</v>
      </c>
      <c r="H131" s="23" t="n">
        <f aca="false">SUM(E131+F131-G131)</f>
        <v>1027825</v>
      </c>
    </row>
    <row r="132" customFormat="false" ht="12.75" hidden="false" customHeight="false" outlineLevel="0" collapsed="false">
      <c r="A132" s="19"/>
      <c r="B132" s="19" t="s">
        <v>152</v>
      </c>
      <c r="C132" s="20"/>
      <c r="D132" s="58" t="s">
        <v>153</v>
      </c>
      <c r="E132" s="50" t="n">
        <v>718913</v>
      </c>
      <c r="F132" s="42" t="n">
        <f aca="false">SUM(F133:F133)</f>
        <v>0</v>
      </c>
      <c r="G132" s="42" t="n">
        <f aca="false">SUM(G133:G133)</f>
        <v>10088</v>
      </c>
      <c r="H132" s="23" t="n">
        <f aca="false">SUM(E132+F132-G132)</f>
        <v>708825</v>
      </c>
    </row>
    <row r="133" customFormat="false" ht="24" hidden="false" customHeight="false" outlineLevel="0" collapsed="false">
      <c r="A133" s="19"/>
      <c r="B133" s="19"/>
      <c r="C133" s="20" t="s">
        <v>54</v>
      </c>
      <c r="D133" s="24" t="s">
        <v>55</v>
      </c>
      <c r="E133" s="25" t="n">
        <v>49846</v>
      </c>
      <c r="F133" s="46" t="n">
        <v>0</v>
      </c>
      <c r="G133" s="46" t="n">
        <v>10088</v>
      </c>
      <c r="H133" s="26" t="n">
        <f aca="false">SUM(E133+F133-G133)</f>
        <v>39758</v>
      </c>
    </row>
    <row r="134" customFormat="false" ht="12.75" hidden="false" customHeight="false" outlineLevel="0" collapsed="false">
      <c r="A134" s="19" t="s">
        <v>154</v>
      </c>
      <c r="B134" s="19"/>
      <c r="C134" s="20"/>
      <c r="D134" s="21" t="s">
        <v>155</v>
      </c>
      <c r="E134" s="50" t="n">
        <v>11246651</v>
      </c>
      <c r="F134" s="42" t="n">
        <f aca="false">F138+F135</f>
        <v>53270</v>
      </c>
      <c r="G134" s="42" t="n">
        <f aca="false">G138+G135</f>
        <v>14270</v>
      </c>
      <c r="H134" s="50" t="n">
        <f aca="false">E134+F134-G134</f>
        <v>11285651</v>
      </c>
    </row>
    <row r="135" customFormat="false" ht="12.75" hidden="false" customHeight="false" outlineLevel="0" collapsed="false">
      <c r="A135" s="19"/>
      <c r="B135" s="19" t="s">
        <v>156</v>
      </c>
      <c r="C135" s="27"/>
      <c r="D135" s="52" t="s">
        <v>157</v>
      </c>
      <c r="E135" s="50" t="n">
        <v>10795053</v>
      </c>
      <c r="F135" s="59" t="n">
        <f aca="false">SUM(F136:F137)</f>
        <v>43170</v>
      </c>
      <c r="G135" s="59" t="n">
        <f aca="false">SUM(G136:G137)</f>
        <v>4170</v>
      </c>
      <c r="H135" s="59" t="n">
        <f aca="false">E135+F135-G135</f>
        <v>10834053</v>
      </c>
    </row>
    <row r="136" customFormat="false" ht="24" hidden="false" customHeight="false" outlineLevel="0" collapsed="false">
      <c r="A136" s="19"/>
      <c r="B136" s="19"/>
      <c r="C136" s="20" t="s">
        <v>54</v>
      </c>
      <c r="D136" s="24" t="s">
        <v>55</v>
      </c>
      <c r="E136" s="60" t="n">
        <v>9729053</v>
      </c>
      <c r="F136" s="60" t="n">
        <v>4170</v>
      </c>
      <c r="G136" s="60" t="n">
        <v>0</v>
      </c>
      <c r="H136" s="60" t="n">
        <f aca="false">E136+F136-G136</f>
        <v>9733223</v>
      </c>
    </row>
    <row r="137" customFormat="false" ht="24" hidden="false" customHeight="false" outlineLevel="0" collapsed="false">
      <c r="A137" s="19"/>
      <c r="B137" s="19"/>
      <c r="C137" s="20" t="s">
        <v>149</v>
      </c>
      <c r="D137" s="24" t="s">
        <v>55</v>
      </c>
      <c r="E137" s="60" t="n">
        <v>566000</v>
      </c>
      <c r="F137" s="60" t="n">
        <v>39000</v>
      </c>
      <c r="G137" s="60" t="n">
        <v>4170</v>
      </c>
      <c r="H137" s="60" t="n">
        <f aca="false">E137+F137-G137</f>
        <v>600830</v>
      </c>
    </row>
    <row r="138" customFormat="false" ht="12.75" hidden="false" customHeight="false" outlineLevel="0" collapsed="false">
      <c r="A138" s="19"/>
      <c r="B138" s="19" t="s">
        <v>158</v>
      </c>
      <c r="C138" s="27"/>
      <c r="D138" s="21" t="s">
        <v>159</v>
      </c>
      <c r="E138" s="50" t="n">
        <v>386485</v>
      </c>
      <c r="F138" s="59" t="n">
        <f aca="false">SUM(F139:F149)</f>
        <v>10100</v>
      </c>
      <c r="G138" s="59" t="n">
        <f aca="false">SUM(G139:G149)</f>
        <v>10100</v>
      </c>
      <c r="H138" s="59" t="n">
        <f aca="false">E138+F138-G138</f>
        <v>386485</v>
      </c>
    </row>
    <row r="139" customFormat="false" ht="12.75" hidden="false" customHeight="false" outlineLevel="0" collapsed="false">
      <c r="A139" s="19"/>
      <c r="B139" s="19"/>
      <c r="C139" s="20" t="s">
        <v>70</v>
      </c>
      <c r="D139" s="24" t="s">
        <v>71</v>
      </c>
      <c r="E139" s="60" t="n">
        <v>152975</v>
      </c>
      <c r="F139" s="60" t="n">
        <v>0</v>
      </c>
      <c r="G139" s="60" t="n">
        <v>3000</v>
      </c>
      <c r="H139" s="60" t="n">
        <f aca="false">E139+F139-G139</f>
        <v>149975</v>
      </c>
    </row>
    <row r="140" customFormat="false" ht="12.75" hidden="false" customHeight="false" outlineLevel="0" collapsed="false">
      <c r="A140" s="19"/>
      <c r="B140" s="19"/>
      <c r="C140" s="20" t="s">
        <v>72</v>
      </c>
      <c r="D140" s="24" t="s">
        <v>73</v>
      </c>
      <c r="E140" s="60" t="n">
        <v>27390</v>
      </c>
      <c r="F140" s="60" t="n">
        <v>2800</v>
      </c>
      <c r="G140" s="60" t="n">
        <v>0</v>
      </c>
      <c r="H140" s="60" t="n">
        <f aca="false">E140+F140-G140</f>
        <v>30190</v>
      </c>
    </row>
    <row r="141" customFormat="false" ht="12.75" hidden="false" customHeight="false" outlineLevel="0" collapsed="false">
      <c r="A141" s="19"/>
      <c r="B141" s="19"/>
      <c r="C141" s="20" t="s">
        <v>74</v>
      </c>
      <c r="D141" s="24" t="s">
        <v>75</v>
      </c>
      <c r="E141" s="60" t="n">
        <v>4045</v>
      </c>
      <c r="F141" s="60" t="n">
        <v>1300</v>
      </c>
      <c r="G141" s="60" t="n">
        <v>0</v>
      </c>
      <c r="H141" s="60" t="n">
        <f aca="false">E141+F141-G141</f>
        <v>5345</v>
      </c>
    </row>
    <row r="142" customFormat="false" ht="12.75" hidden="false" customHeight="false" outlineLevel="0" collapsed="false">
      <c r="A142" s="19"/>
      <c r="B142" s="19"/>
      <c r="C142" s="20" t="s">
        <v>160</v>
      </c>
      <c r="D142" s="24" t="s">
        <v>161</v>
      </c>
      <c r="E142" s="60" t="n">
        <v>47500</v>
      </c>
      <c r="F142" s="60" t="n">
        <v>1000</v>
      </c>
      <c r="G142" s="60" t="n">
        <v>0</v>
      </c>
      <c r="H142" s="60" t="n">
        <f aca="false">E142+F142-G142</f>
        <v>48500</v>
      </c>
    </row>
    <row r="143" customFormat="false" ht="12.75" hidden="false" customHeight="false" outlineLevel="0" collapsed="false">
      <c r="A143" s="19"/>
      <c r="B143" s="19"/>
      <c r="C143" s="20" t="s">
        <v>59</v>
      </c>
      <c r="D143" s="24" t="s">
        <v>60</v>
      </c>
      <c r="E143" s="60" t="n">
        <v>99500</v>
      </c>
      <c r="F143" s="60" t="n">
        <v>0</v>
      </c>
      <c r="G143" s="60" t="n">
        <v>6600</v>
      </c>
      <c r="H143" s="60" t="n">
        <f aca="false">E143+F143-G143</f>
        <v>92900</v>
      </c>
    </row>
    <row r="144" customFormat="false" ht="12.75" hidden="false" customHeight="false" outlineLevel="0" collapsed="false">
      <c r="A144" s="19"/>
      <c r="B144" s="19"/>
      <c r="C144" s="20" t="s">
        <v>162</v>
      </c>
      <c r="D144" s="24" t="s">
        <v>163</v>
      </c>
      <c r="E144" s="60" t="n">
        <v>12000</v>
      </c>
      <c r="F144" s="60" t="n">
        <v>3000</v>
      </c>
      <c r="G144" s="60" t="n">
        <v>0</v>
      </c>
      <c r="H144" s="60" t="n">
        <f aca="false">E144+F144-G144</f>
        <v>15000</v>
      </c>
    </row>
    <row r="145" customFormat="false" ht="12.75" hidden="false" customHeight="false" outlineLevel="0" collapsed="false">
      <c r="A145" s="19"/>
      <c r="B145" s="19"/>
      <c r="C145" s="20" t="s">
        <v>62</v>
      </c>
      <c r="D145" s="24" t="s">
        <v>135</v>
      </c>
      <c r="E145" s="60" t="n">
        <v>5850</v>
      </c>
      <c r="F145" s="60" t="n">
        <v>1500</v>
      </c>
      <c r="G145" s="60" t="n">
        <v>0</v>
      </c>
      <c r="H145" s="60" t="n">
        <f aca="false">E145+F145-G145</f>
        <v>7350</v>
      </c>
    </row>
    <row r="146" customFormat="false" ht="24" hidden="false" customHeight="false" outlineLevel="0" collapsed="false">
      <c r="A146" s="19"/>
      <c r="B146" s="19"/>
      <c r="C146" s="20" t="s">
        <v>164</v>
      </c>
      <c r="D146" s="24" t="s">
        <v>165</v>
      </c>
      <c r="E146" s="60" t="n">
        <v>900</v>
      </c>
      <c r="F146" s="60" t="n">
        <v>200</v>
      </c>
      <c r="G146" s="60" t="n">
        <v>0</v>
      </c>
      <c r="H146" s="60" t="n">
        <f aca="false">E146+F146-G146</f>
        <v>1100</v>
      </c>
    </row>
    <row r="147" customFormat="false" ht="24" hidden="false" customHeight="false" outlineLevel="0" collapsed="false">
      <c r="A147" s="19"/>
      <c r="B147" s="19"/>
      <c r="C147" s="20" t="s">
        <v>136</v>
      </c>
      <c r="D147" s="24" t="s">
        <v>137</v>
      </c>
      <c r="E147" s="60" t="n">
        <v>1400</v>
      </c>
      <c r="F147" s="60" t="n">
        <v>0</v>
      </c>
      <c r="G147" s="60" t="n">
        <v>200</v>
      </c>
      <c r="H147" s="60" t="n">
        <f aca="false">E147+F147-G147</f>
        <v>1200</v>
      </c>
    </row>
    <row r="148" customFormat="false" ht="24" hidden="false" customHeight="false" outlineLevel="0" collapsed="false">
      <c r="A148" s="19"/>
      <c r="B148" s="19"/>
      <c r="C148" s="20" t="s">
        <v>166</v>
      </c>
      <c r="D148" s="24" t="s">
        <v>167</v>
      </c>
      <c r="E148" s="60" t="n">
        <v>550</v>
      </c>
      <c r="F148" s="60" t="n">
        <v>300</v>
      </c>
      <c r="G148" s="60" t="n">
        <v>0</v>
      </c>
      <c r="H148" s="60" t="n">
        <f aca="false">E148+F148-G148</f>
        <v>850</v>
      </c>
    </row>
    <row r="149" customFormat="false" ht="24" hidden="false" customHeight="false" outlineLevel="0" collapsed="false">
      <c r="A149" s="19"/>
      <c r="B149" s="19"/>
      <c r="C149" s="20" t="s">
        <v>142</v>
      </c>
      <c r="D149" s="24" t="s">
        <v>143</v>
      </c>
      <c r="E149" s="60" t="n">
        <v>500</v>
      </c>
      <c r="F149" s="60" t="n">
        <v>0</v>
      </c>
      <c r="G149" s="60" t="n">
        <v>300</v>
      </c>
      <c r="H149" s="60" t="n">
        <f aca="false">E149+F149-G149</f>
        <v>200</v>
      </c>
    </row>
    <row r="150" customFormat="false" ht="12.75" hidden="false" customHeight="false" outlineLevel="0" collapsed="false">
      <c r="A150" s="20"/>
      <c r="B150" s="20"/>
      <c r="C150" s="20"/>
      <c r="D150" s="48" t="s">
        <v>48</v>
      </c>
      <c r="E150" s="49" t="n">
        <f aca="false">E134+E126+E103+E60+E57+E53+E131+E106</f>
        <v>39485826</v>
      </c>
      <c r="F150" s="49" t="n">
        <f aca="false">F134+F126+F103+F60+F57+F53+F131+F106</f>
        <v>229003</v>
      </c>
      <c r="G150" s="49" t="n">
        <f aca="false">G134+G126+G103+G60+G57+G53+G131+G106</f>
        <v>229003</v>
      </c>
      <c r="H150" s="50" t="n">
        <f aca="false">E150+F150-G150</f>
        <v>39485826</v>
      </c>
      <c r="J150" s="30"/>
    </row>
    <row r="151" s="15" customFormat="true" ht="6" hidden="false" customHeight="true" outlineLevel="0" collapsed="false">
      <c r="A151" s="32"/>
      <c r="B151" s="32"/>
      <c r="C151" s="4"/>
      <c r="D151" s="32"/>
      <c r="E151" s="61"/>
      <c r="F151" s="61"/>
      <c r="G151" s="61"/>
      <c r="H151" s="61"/>
    </row>
    <row r="152" customFormat="false" ht="137.25" hidden="false" customHeight="true" outlineLevel="0" collapsed="false">
      <c r="A152" s="62" t="s">
        <v>168</v>
      </c>
      <c r="B152" s="62"/>
      <c r="C152" s="62"/>
      <c r="D152" s="62"/>
      <c r="E152" s="62"/>
      <c r="F152" s="62"/>
      <c r="G152" s="62"/>
      <c r="H152" s="62"/>
      <c r="J152" s="63"/>
    </row>
    <row r="153" customFormat="false" ht="12.75" hidden="false" customHeight="false" outlineLevel="0" collapsed="false">
      <c r="A153" s="64"/>
      <c r="B153" s="64"/>
      <c r="C153" s="65"/>
      <c r="D153" s="64"/>
      <c r="E153" s="64"/>
      <c r="F153" s="64"/>
      <c r="G153" s="64"/>
      <c r="H153" s="64"/>
      <c r="J153" s="63"/>
    </row>
    <row r="154" customFormat="false" ht="12.75" hidden="false" customHeight="false" outlineLevel="0" collapsed="false">
      <c r="A154" s="66" t="s">
        <v>169</v>
      </c>
      <c r="B154" s="67"/>
      <c r="D154" s="67"/>
      <c r="E154" s="68"/>
      <c r="F154" s="68"/>
      <c r="G154" s="68"/>
      <c r="H154" s="68"/>
    </row>
    <row r="155" customFormat="false" ht="12.75" hidden="false" customHeight="false" outlineLevel="0" collapsed="false">
      <c r="A155" s="69"/>
      <c r="E155" s="70"/>
      <c r="F155" s="70"/>
      <c r="G155" s="70"/>
      <c r="H155" s="70"/>
    </row>
    <row r="156" customFormat="false" ht="12.75" hidden="false" customHeight="false" outlineLevel="0" collapsed="false">
      <c r="A156" s="66" t="s">
        <v>170</v>
      </c>
      <c r="B156" s="67"/>
      <c r="D156" s="67"/>
      <c r="E156" s="68"/>
      <c r="F156" s="68"/>
      <c r="G156" s="68"/>
      <c r="H156" s="68"/>
    </row>
    <row r="157" customFormat="false" ht="12.75" hidden="false" customHeight="false" outlineLevel="0" collapsed="false">
      <c r="E157" s="70"/>
      <c r="F157" s="70"/>
      <c r="G157" s="70"/>
      <c r="H157" s="70"/>
    </row>
    <row r="158" customFormat="false" ht="12.75" hidden="false" customHeight="false" outlineLevel="0" collapsed="false">
      <c r="E158" s="70"/>
      <c r="F158" s="69" t="s">
        <v>171</v>
      </c>
      <c r="G158" s="69"/>
      <c r="H158" s="69"/>
    </row>
    <row r="159" customFormat="false" ht="12.75" hidden="false" customHeight="false" outlineLevel="0" collapsed="false">
      <c r="E159" s="70"/>
      <c r="F159" s="69" t="s">
        <v>172</v>
      </c>
      <c r="G159" s="69"/>
      <c r="H159" s="1"/>
    </row>
  </sheetData>
  <mergeCells count="47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3:C23"/>
    <mergeCell ref="D23:D24"/>
    <mergeCell ref="E23:E24"/>
    <mergeCell ref="F23:F24"/>
    <mergeCell ref="G23:G24"/>
    <mergeCell ref="H23:H24"/>
    <mergeCell ref="A37:C37"/>
    <mergeCell ref="D37:D38"/>
    <mergeCell ref="E37:E38"/>
    <mergeCell ref="F37:G38"/>
    <mergeCell ref="H37:H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A51:C51"/>
    <mergeCell ref="D51:D52"/>
    <mergeCell ref="E51:E52"/>
    <mergeCell ref="F51:F52"/>
    <mergeCell ref="G51:G52"/>
    <mergeCell ref="H51:H52"/>
    <mergeCell ref="A152:H152"/>
  </mergeCells>
  <printOptions headings="false" gridLines="false" gridLinesSet="true" horizontalCentered="true" verticalCentered="false"/>
  <pageMargins left="0.170138888888889" right="0.159722222222222" top="0.5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M1" activeCellId="0" sqref="M1:O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22.74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11"/>
    <col collapsed="false" customWidth="true" hidden="false" outlineLevel="0" max="9" min="9" style="0" width="1.99"/>
    <col collapsed="false" customWidth="true" hidden="false" outlineLevel="0" max="10" min="10" style="0" width="9.74"/>
    <col collapsed="false" customWidth="true" hidden="false" outlineLevel="0" max="11" min="11" style="0" width="11.12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4" min="14" style="0" width="10.62"/>
    <col collapsed="false" customWidth="true" hidden="false" outlineLevel="0" max="15" min="15" style="0" width="8.37"/>
    <col collapsed="false" customWidth="true" hidden="false" outlineLevel="0" max="16" min="16" style="0" width="14.74"/>
  </cols>
  <sheetData>
    <row r="1" s="71" customFormat="true" ht="12.75" hidden="false" customHeight="true" outlineLevel="0" collapsed="false">
      <c r="M1" s="72" t="s">
        <v>173</v>
      </c>
      <c r="N1" s="72"/>
      <c r="O1" s="72"/>
      <c r="Q1" s="73"/>
    </row>
    <row r="2" s="71" customFormat="true" ht="12.75" hidden="false" customHeight="false" outlineLevel="0" collapsed="false">
      <c r="M2" s="72"/>
      <c r="N2" s="72"/>
      <c r="O2" s="72"/>
      <c r="Q2" s="73"/>
    </row>
    <row r="3" s="71" customFormat="true" ht="23.25" hidden="false" customHeight="true" outlineLevel="0" collapsed="false">
      <c r="M3" s="72"/>
      <c r="N3" s="72"/>
      <c r="O3" s="72"/>
      <c r="Q3" s="73"/>
    </row>
    <row r="4" s="71" customFormat="true" ht="19.5" hidden="false" customHeight="true" outlineLevel="0" collapsed="false">
      <c r="A4" s="74" t="s">
        <v>174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s="71" customFormat="true" ht="11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6" t="s">
        <v>175</v>
      </c>
    </row>
    <row r="6" s="79" customFormat="true" ht="12.75" hidden="false" customHeight="true" outlineLevel="0" collapsed="false">
      <c r="A6" s="77" t="s">
        <v>176</v>
      </c>
      <c r="B6" s="77" t="s">
        <v>177</v>
      </c>
      <c r="C6" s="77" t="s">
        <v>12</v>
      </c>
      <c r="D6" s="78" t="s">
        <v>178</v>
      </c>
      <c r="E6" s="78" t="s">
        <v>179</v>
      </c>
      <c r="F6" s="78" t="s">
        <v>180</v>
      </c>
      <c r="G6" s="78"/>
      <c r="H6" s="78"/>
      <c r="I6" s="78"/>
      <c r="J6" s="78"/>
      <c r="K6" s="78"/>
      <c r="L6" s="78"/>
      <c r="M6" s="78"/>
      <c r="N6" s="78"/>
      <c r="O6" s="78"/>
      <c r="P6" s="78" t="s">
        <v>181</v>
      </c>
    </row>
    <row r="7" s="79" customFormat="true" ht="12.75" hidden="false" customHeight="true" outlineLevel="0" collapsed="false">
      <c r="A7" s="77"/>
      <c r="B7" s="77"/>
      <c r="C7" s="77"/>
      <c r="D7" s="78"/>
      <c r="E7" s="78"/>
      <c r="F7" s="78" t="s">
        <v>182</v>
      </c>
      <c r="G7" s="78" t="s">
        <v>183</v>
      </c>
      <c r="H7" s="78"/>
      <c r="I7" s="78"/>
      <c r="J7" s="78"/>
      <c r="K7" s="78"/>
      <c r="L7" s="78" t="s">
        <v>184</v>
      </c>
      <c r="M7" s="78"/>
      <c r="N7" s="78" t="s">
        <v>185</v>
      </c>
      <c r="O7" s="78"/>
      <c r="P7" s="78"/>
    </row>
    <row r="8" s="79" customFormat="true" ht="24" hidden="false" customHeight="true" outlineLevel="0" collapsed="false">
      <c r="A8" s="77"/>
      <c r="B8" s="77"/>
      <c r="C8" s="77"/>
      <c r="D8" s="78"/>
      <c r="E8" s="78"/>
      <c r="F8" s="78"/>
      <c r="G8" s="78" t="s">
        <v>186</v>
      </c>
      <c r="H8" s="78" t="s">
        <v>187</v>
      </c>
      <c r="I8" s="78" t="s">
        <v>188</v>
      </c>
      <c r="J8" s="78"/>
      <c r="K8" s="78" t="s">
        <v>189</v>
      </c>
      <c r="L8" s="78"/>
      <c r="M8" s="78"/>
      <c r="N8" s="78"/>
      <c r="O8" s="78"/>
      <c r="P8" s="78"/>
    </row>
    <row r="9" s="79" customFormat="true" ht="20.1" hidden="false" customHeight="true" outlineLevel="0" collapsed="false">
      <c r="A9" s="77"/>
      <c r="B9" s="77"/>
      <c r="C9" s="77"/>
      <c r="D9" s="78"/>
      <c r="E9" s="78"/>
      <c r="F9" s="78"/>
      <c r="G9" s="78"/>
      <c r="H9" s="78"/>
      <c r="I9" s="78"/>
      <c r="J9" s="78"/>
      <c r="K9" s="78"/>
      <c r="L9" s="78" t="s">
        <v>190</v>
      </c>
      <c r="M9" s="78" t="s">
        <v>191</v>
      </c>
      <c r="N9" s="78" t="s">
        <v>190</v>
      </c>
      <c r="O9" s="78" t="s">
        <v>192</v>
      </c>
      <c r="P9" s="78"/>
    </row>
    <row r="10" s="79" customFormat="true" ht="33" hidden="false" customHeight="true" outlineLevel="0" collapsed="false">
      <c r="A10" s="77"/>
      <c r="B10" s="77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s="82" customFormat="true" ht="12" hidden="false" customHeight="false" outlineLevel="0" collapsed="false">
      <c r="A11" s="80" t="n">
        <v>1</v>
      </c>
      <c r="B11" s="80" t="n">
        <v>2</v>
      </c>
      <c r="C11" s="80" t="n">
        <v>3</v>
      </c>
      <c r="D11" s="80" t="n">
        <v>4</v>
      </c>
      <c r="E11" s="80" t="n">
        <v>5</v>
      </c>
      <c r="F11" s="80" t="n">
        <v>6</v>
      </c>
      <c r="G11" s="80" t="n">
        <v>7</v>
      </c>
      <c r="H11" s="80" t="n">
        <v>8</v>
      </c>
      <c r="I11" s="80" t="n">
        <v>9</v>
      </c>
      <c r="J11" s="80"/>
      <c r="K11" s="80" t="n">
        <v>10</v>
      </c>
      <c r="L11" s="80" t="n">
        <v>11</v>
      </c>
      <c r="M11" s="80"/>
      <c r="N11" s="80" t="n">
        <v>12</v>
      </c>
      <c r="O11" s="80"/>
      <c r="P11" s="81" t="n">
        <v>13</v>
      </c>
    </row>
    <row r="12" s="71" customFormat="true" ht="16.5" hidden="false" customHeight="true" outlineLevel="0" collapsed="false">
      <c r="A12" s="83" t="n">
        <v>1</v>
      </c>
      <c r="B12" s="83" t="n">
        <v>600</v>
      </c>
      <c r="C12" s="83" t="n">
        <v>60013</v>
      </c>
      <c r="D12" s="84" t="s">
        <v>193</v>
      </c>
      <c r="E12" s="85" t="n">
        <v>593000</v>
      </c>
      <c r="F12" s="85" t="n">
        <f aca="false">G12+H12+K12+J12+J13+J14</f>
        <v>444290</v>
      </c>
      <c r="G12" s="85" t="n">
        <v>444290</v>
      </c>
      <c r="H12" s="86"/>
      <c r="I12" s="87" t="s">
        <v>194</v>
      </c>
      <c r="J12" s="88"/>
      <c r="K12" s="85"/>
      <c r="L12" s="85"/>
      <c r="M12" s="85"/>
      <c r="N12" s="85"/>
      <c r="O12" s="85"/>
      <c r="P12" s="89" t="s">
        <v>195</v>
      </c>
    </row>
    <row r="13" s="71" customFormat="true" ht="16.5" hidden="false" customHeight="true" outlineLevel="0" collapsed="false">
      <c r="A13" s="83"/>
      <c r="B13" s="83"/>
      <c r="C13" s="83"/>
      <c r="D13" s="84"/>
      <c r="E13" s="85"/>
      <c r="F13" s="85"/>
      <c r="G13" s="85"/>
      <c r="H13" s="86"/>
      <c r="I13" s="87" t="s">
        <v>196</v>
      </c>
      <c r="J13" s="88"/>
      <c r="K13" s="85"/>
      <c r="L13" s="85"/>
      <c r="M13" s="85"/>
      <c r="N13" s="85"/>
      <c r="O13" s="85"/>
      <c r="P13" s="89"/>
    </row>
    <row r="14" s="71" customFormat="true" ht="12.75" hidden="false" customHeight="false" outlineLevel="0" collapsed="false">
      <c r="A14" s="83"/>
      <c r="B14" s="83"/>
      <c r="C14" s="83"/>
      <c r="D14" s="84"/>
      <c r="E14" s="85"/>
      <c r="F14" s="85"/>
      <c r="G14" s="85"/>
      <c r="H14" s="86"/>
      <c r="I14" s="87" t="s">
        <v>197</v>
      </c>
      <c r="J14" s="88"/>
      <c r="K14" s="85"/>
      <c r="L14" s="85"/>
      <c r="M14" s="85"/>
      <c r="N14" s="85"/>
      <c r="O14" s="85"/>
      <c r="P14" s="89"/>
    </row>
    <row r="15" s="94" customFormat="true" ht="12.75" hidden="false" customHeight="false" outlineLevel="0" collapsed="false">
      <c r="A15" s="90" t="s">
        <v>198</v>
      </c>
      <c r="B15" s="90"/>
      <c r="C15" s="90"/>
      <c r="D15" s="90"/>
      <c r="E15" s="91" t="n">
        <f aca="false">SUM(E12:E14)</f>
        <v>593000</v>
      </c>
      <c r="F15" s="91" t="n">
        <f aca="false">SUM(F12:F14)</f>
        <v>444290</v>
      </c>
      <c r="G15" s="91" t="n">
        <f aca="false">SUM(G12:G14)</f>
        <v>444290</v>
      </c>
      <c r="H15" s="91" t="n">
        <f aca="false">SUM(H12:H14)</f>
        <v>0</v>
      </c>
      <c r="I15" s="92"/>
      <c r="J15" s="93" t="n">
        <f aca="false">SUM(J12:J14)</f>
        <v>0</v>
      </c>
      <c r="K15" s="91" t="n">
        <f aca="false">SUM(K12:K14)</f>
        <v>0</v>
      </c>
      <c r="L15" s="91" t="n">
        <f aca="false">SUM(L12:L14)</f>
        <v>0</v>
      </c>
      <c r="M15" s="91" t="n">
        <f aca="false">SUM(M12:M14)</f>
        <v>0</v>
      </c>
      <c r="N15" s="91" t="n">
        <f aca="false">SUM(N12:N14)</f>
        <v>0</v>
      </c>
      <c r="O15" s="91" t="n">
        <f aca="false">SUM(O12:O14)</f>
        <v>0</v>
      </c>
      <c r="P15" s="91" t="n">
        <f aca="false">SUM(P12:P14)</f>
        <v>0</v>
      </c>
    </row>
    <row r="16" s="71" customFormat="true" ht="12.75" hidden="false" customHeight="true" outlineLevel="0" collapsed="false">
      <c r="A16" s="83" t="n">
        <v>2</v>
      </c>
      <c r="B16" s="83" t="n">
        <v>600</v>
      </c>
      <c r="C16" s="83" t="n">
        <v>60016</v>
      </c>
      <c r="D16" s="84" t="s">
        <v>199</v>
      </c>
      <c r="E16" s="85" t="n">
        <v>40000</v>
      </c>
      <c r="F16" s="85" t="n">
        <f aca="false">G16+H16+K16+J16+J17+J18</f>
        <v>20000</v>
      </c>
      <c r="G16" s="85" t="n">
        <v>20000</v>
      </c>
      <c r="H16" s="86"/>
      <c r="I16" s="87" t="s">
        <v>194</v>
      </c>
      <c r="J16" s="88"/>
      <c r="K16" s="85"/>
      <c r="L16" s="85"/>
      <c r="M16" s="85"/>
      <c r="N16" s="85"/>
      <c r="O16" s="85"/>
      <c r="P16" s="89" t="s">
        <v>195</v>
      </c>
    </row>
    <row r="17" s="71" customFormat="true" ht="12.75" hidden="false" customHeight="false" outlineLevel="0" collapsed="false">
      <c r="A17" s="83"/>
      <c r="B17" s="83"/>
      <c r="C17" s="83"/>
      <c r="D17" s="84"/>
      <c r="E17" s="85"/>
      <c r="F17" s="85"/>
      <c r="G17" s="85"/>
      <c r="H17" s="86"/>
      <c r="I17" s="87" t="s">
        <v>196</v>
      </c>
      <c r="J17" s="88"/>
      <c r="K17" s="85"/>
      <c r="L17" s="85"/>
      <c r="M17" s="85"/>
      <c r="N17" s="85"/>
      <c r="O17" s="85"/>
      <c r="P17" s="89"/>
    </row>
    <row r="18" s="71" customFormat="true" ht="13.5" hidden="false" customHeight="true" outlineLevel="0" collapsed="false">
      <c r="A18" s="83"/>
      <c r="B18" s="83"/>
      <c r="C18" s="83"/>
      <c r="D18" s="84"/>
      <c r="E18" s="85"/>
      <c r="F18" s="85"/>
      <c r="G18" s="85"/>
      <c r="H18" s="86"/>
      <c r="I18" s="87" t="s">
        <v>197</v>
      </c>
      <c r="J18" s="88"/>
      <c r="K18" s="85"/>
      <c r="L18" s="85"/>
      <c r="M18" s="85"/>
      <c r="N18" s="85"/>
      <c r="O18" s="85"/>
      <c r="P18" s="89"/>
    </row>
    <row r="19" s="71" customFormat="true" ht="12.75" hidden="false" customHeight="true" outlineLevel="0" collapsed="false">
      <c r="A19" s="83" t="n">
        <v>3</v>
      </c>
      <c r="B19" s="83" t="n">
        <v>600</v>
      </c>
      <c r="C19" s="83" t="n">
        <v>60016</v>
      </c>
      <c r="D19" s="84" t="s">
        <v>200</v>
      </c>
      <c r="E19" s="85" t="n">
        <v>805000</v>
      </c>
      <c r="F19" s="85" t="n">
        <f aca="false">G19+H19+K19+J19+J20+J21</f>
        <v>1000</v>
      </c>
      <c r="G19" s="85" t="n">
        <v>1000</v>
      </c>
      <c r="H19" s="86"/>
      <c r="I19" s="87" t="s">
        <v>194</v>
      </c>
      <c r="J19" s="88"/>
      <c r="K19" s="85"/>
      <c r="L19" s="85" t="n">
        <v>400000</v>
      </c>
      <c r="M19" s="85" t="n">
        <v>400000</v>
      </c>
      <c r="N19" s="85"/>
      <c r="O19" s="85"/>
      <c r="P19" s="89" t="s">
        <v>195</v>
      </c>
    </row>
    <row r="20" s="71" customFormat="true" ht="12.75" hidden="false" customHeight="false" outlineLevel="0" collapsed="false">
      <c r="A20" s="83"/>
      <c r="B20" s="83"/>
      <c r="C20" s="83"/>
      <c r="D20" s="84"/>
      <c r="E20" s="85"/>
      <c r="F20" s="85"/>
      <c r="G20" s="85"/>
      <c r="H20" s="86"/>
      <c r="I20" s="87" t="s">
        <v>196</v>
      </c>
      <c r="J20" s="88"/>
      <c r="K20" s="85"/>
      <c r="L20" s="85"/>
      <c r="M20" s="85"/>
      <c r="N20" s="85"/>
      <c r="O20" s="85"/>
      <c r="P20" s="89"/>
    </row>
    <row r="21" s="71" customFormat="true" ht="12.75" hidden="false" customHeight="false" outlineLevel="0" collapsed="false">
      <c r="A21" s="83"/>
      <c r="B21" s="83"/>
      <c r="C21" s="83"/>
      <c r="D21" s="84"/>
      <c r="E21" s="85"/>
      <c r="F21" s="85"/>
      <c r="G21" s="85"/>
      <c r="H21" s="86"/>
      <c r="I21" s="87" t="s">
        <v>197</v>
      </c>
      <c r="J21" s="88"/>
      <c r="K21" s="85"/>
      <c r="L21" s="85"/>
      <c r="M21" s="85"/>
      <c r="N21" s="85"/>
      <c r="O21" s="85"/>
      <c r="P21" s="89"/>
    </row>
    <row r="22" s="71" customFormat="true" ht="0.75" hidden="true" customHeight="true" outlineLevel="0" collapsed="false">
      <c r="A22" s="83"/>
      <c r="B22" s="83"/>
      <c r="C22" s="83"/>
      <c r="D22" s="84"/>
      <c r="E22" s="85"/>
      <c r="F22" s="85"/>
      <c r="G22" s="85"/>
      <c r="H22" s="86"/>
      <c r="I22" s="87" t="s">
        <v>194</v>
      </c>
      <c r="J22" s="88"/>
      <c r="K22" s="85"/>
      <c r="L22" s="85"/>
      <c r="M22" s="85"/>
      <c r="N22" s="85"/>
      <c r="O22" s="85"/>
      <c r="P22" s="89"/>
    </row>
    <row r="23" s="71" customFormat="true" ht="12.75" hidden="true" customHeight="false" outlineLevel="0" collapsed="false">
      <c r="A23" s="83"/>
      <c r="B23" s="83"/>
      <c r="C23" s="83"/>
      <c r="D23" s="84"/>
      <c r="E23" s="85"/>
      <c r="F23" s="85"/>
      <c r="G23" s="85"/>
      <c r="H23" s="86"/>
      <c r="I23" s="87" t="s">
        <v>196</v>
      </c>
      <c r="J23" s="88"/>
      <c r="K23" s="85"/>
      <c r="L23" s="85"/>
      <c r="M23" s="85"/>
      <c r="N23" s="85"/>
      <c r="O23" s="85"/>
      <c r="P23" s="89"/>
    </row>
    <row r="24" s="71" customFormat="true" ht="12.75" hidden="true" customHeight="false" outlineLevel="0" collapsed="false">
      <c r="A24" s="83"/>
      <c r="B24" s="83"/>
      <c r="C24" s="83"/>
      <c r="D24" s="84"/>
      <c r="E24" s="85"/>
      <c r="F24" s="85"/>
      <c r="G24" s="85"/>
      <c r="H24" s="86"/>
      <c r="I24" s="87" t="s">
        <v>197</v>
      </c>
      <c r="J24" s="88"/>
      <c r="K24" s="85"/>
      <c r="L24" s="85"/>
      <c r="M24" s="85"/>
      <c r="N24" s="85"/>
      <c r="O24" s="85"/>
      <c r="P24" s="89"/>
    </row>
    <row r="25" s="71" customFormat="true" ht="12.75" hidden="false" customHeight="true" outlineLevel="0" collapsed="false">
      <c r="A25" s="83" t="n">
        <v>4</v>
      </c>
      <c r="B25" s="83" t="n">
        <v>600</v>
      </c>
      <c r="C25" s="83" t="n">
        <v>60016</v>
      </c>
      <c r="D25" s="84" t="s">
        <v>201</v>
      </c>
      <c r="E25" s="85" t="n">
        <v>488122</v>
      </c>
      <c r="F25" s="85" t="n">
        <f aca="false">G25+H25+K25+J25+J26+J27</f>
        <v>454296</v>
      </c>
      <c r="G25" s="85" t="n">
        <v>223196</v>
      </c>
      <c r="H25" s="86"/>
      <c r="I25" s="87" t="s">
        <v>194</v>
      </c>
      <c r="J25" s="88" t="n">
        <v>208600</v>
      </c>
      <c r="K25" s="85"/>
      <c r="L25" s="85"/>
      <c r="M25" s="85"/>
      <c r="N25" s="85"/>
      <c r="O25" s="85"/>
      <c r="P25" s="89" t="s">
        <v>195</v>
      </c>
    </row>
    <row r="26" s="71" customFormat="true" ht="12.75" hidden="false" customHeight="false" outlineLevel="0" collapsed="false">
      <c r="A26" s="83"/>
      <c r="B26" s="83"/>
      <c r="C26" s="83"/>
      <c r="D26" s="84"/>
      <c r="E26" s="85"/>
      <c r="F26" s="85"/>
      <c r="G26" s="85"/>
      <c r="H26" s="86"/>
      <c r="I26" s="87" t="s">
        <v>196</v>
      </c>
      <c r="J26" s="88" t="n">
        <v>22500</v>
      </c>
      <c r="K26" s="85"/>
      <c r="L26" s="85"/>
      <c r="M26" s="85"/>
      <c r="N26" s="85"/>
      <c r="O26" s="85"/>
      <c r="P26" s="89"/>
    </row>
    <row r="27" s="71" customFormat="true" ht="12.75" hidden="false" customHeight="false" outlineLevel="0" collapsed="false">
      <c r="A27" s="83"/>
      <c r="B27" s="83"/>
      <c r="C27" s="83"/>
      <c r="D27" s="84"/>
      <c r="E27" s="85"/>
      <c r="F27" s="85"/>
      <c r="G27" s="85"/>
      <c r="H27" s="86"/>
      <c r="I27" s="87" t="s">
        <v>197</v>
      </c>
      <c r="J27" s="88"/>
      <c r="K27" s="85"/>
      <c r="L27" s="85"/>
      <c r="M27" s="85"/>
      <c r="N27" s="85"/>
      <c r="O27" s="85"/>
      <c r="P27" s="89"/>
    </row>
    <row r="28" s="71" customFormat="true" ht="31.5" hidden="false" customHeight="true" outlineLevel="0" collapsed="false">
      <c r="A28" s="83" t="n">
        <v>5</v>
      </c>
      <c r="B28" s="83" t="n">
        <v>600</v>
      </c>
      <c r="C28" s="83" t="n">
        <v>60016</v>
      </c>
      <c r="D28" s="84" t="s">
        <v>202</v>
      </c>
      <c r="E28" s="85" t="n">
        <v>54000</v>
      </c>
      <c r="F28" s="85" t="n">
        <v>29000</v>
      </c>
      <c r="G28" s="85" t="n">
        <v>29000</v>
      </c>
      <c r="H28" s="86"/>
      <c r="I28" s="87"/>
      <c r="J28" s="88"/>
      <c r="K28" s="85"/>
      <c r="L28" s="85" t="n">
        <v>25000</v>
      </c>
      <c r="M28" s="85"/>
      <c r="N28" s="85"/>
      <c r="O28" s="85"/>
      <c r="P28" s="89" t="s">
        <v>195</v>
      </c>
    </row>
    <row r="29" s="71" customFormat="true" ht="54.75" hidden="false" customHeight="true" outlineLevel="0" collapsed="false">
      <c r="A29" s="95" t="n">
        <v>6</v>
      </c>
      <c r="B29" s="83" t="n">
        <v>600</v>
      </c>
      <c r="C29" s="96" t="n">
        <v>60016</v>
      </c>
      <c r="D29" s="84" t="s">
        <v>203</v>
      </c>
      <c r="E29" s="85" t="n">
        <v>556500</v>
      </c>
      <c r="F29" s="85" t="n">
        <v>6500</v>
      </c>
      <c r="G29" s="85" t="n">
        <v>6500</v>
      </c>
      <c r="H29" s="85"/>
      <c r="I29" s="97"/>
      <c r="J29" s="98"/>
      <c r="K29" s="85"/>
      <c r="L29" s="85" t="n">
        <v>165000</v>
      </c>
      <c r="M29" s="85" t="n">
        <v>385000</v>
      </c>
      <c r="N29" s="85"/>
      <c r="O29" s="85"/>
      <c r="P29" s="99" t="s">
        <v>204</v>
      </c>
    </row>
    <row r="30" s="71" customFormat="true" ht="51.75" hidden="false" customHeight="true" outlineLevel="0" collapsed="false">
      <c r="A30" s="95" t="n">
        <v>7</v>
      </c>
      <c r="B30" s="83" t="n">
        <v>600</v>
      </c>
      <c r="C30" s="96" t="n">
        <v>60016</v>
      </c>
      <c r="D30" s="84" t="s">
        <v>205</v>
      </c>
      <c r="E30" s="85" t="n">
        <v>1732512</v>
      </c>
      <c r="F30" s="85" t="n">
        <v>57000</v>
      </c>
      <c r="G30" s="85" t="n">
        <v>57000</v>
      </c>
      <c r="H30" s="85"/>
      <c r="I30" s="97"/>
      <c r="J30" s="98"/>
      <c r="K30" s="85"/>
      <c r="L30" s="85" t="n">
        <v>837756</v>
      </c>
      <c r="M30" s="85" t="n">
        <v>837756</v>
      </c>
      <c r="N30" s="85"/>
      <c r="O30" s="85"/>
      <c r="P30" s="99" t="s">
        <v>204</v>
      </c>
    </row>
    <row r="31" s="94" customFormat="true" ht="18.75" hidden="false" customHeight="true" outlineLevel="0" collapsed="false">
      <c r="A31" s="90" t="s">
        <v>206</v>
      </c>
      <c r="B31" s="90"/>
      <c r="C31" s="90"/>
      <c r="D31" s="90"/>
      <c r="E31" s="100" t="n">
        <f aca="false">SUM(E16:E27)+E28+E30</f>
        <v>3119634</v>
      </c>
      <c r="F31" s="100" t="n">
        <f aca="false">F16+F19+F25+F28+F29+F30</f>
        <v>567796</v>
      </c>
      <c r="G31" s="100" t="n">
        <f aca="false">G16+G19+G25+G28+G29+G30</f>
        <v>336696</v>
      </c>
      <c r="H31" s="100" t="n">
        <f aca="false">SUM(H16:H27)+H28+H30</f>
        <v>0</v>
      </c>
      <c r="I31" s="101"/>
      <c r="J31" s="102" t="n">
        <f aca="false">SUM(J16:J27)+J28+J30</f>
        <v>231100</v>
      </c>
      <c r="K31" s="100" t="n">
        <f aca="false">SUM(K16:K27)+K28+K30</f>
        <v>0</v>
      </c>
      <c r="L31" s="100" t="n">
        <f aca="false">SUM(L16:L27)+L28+L30</f>
        <v>1262756</v>
      </c>
      <c r="M31" s="100" t="n">
        <f aca="false">SUM(M16:M27)+M28+M30</f>
        <v>1237756</v>
      </c>
      <c r="N31" s="100" t="n">
        <f aca="false">SUM(N16:N27)+N28+N30</f>
        <v>0</v>
      </c>
      <c r="O31" s="100" t="n">
        <f aca="false">SUM(O16:O27)</f>
        <v>0</v>
      </c>
      <c r="P31" s="100" t="n">
        <f aca="false">SUM(P16:P27)</f>
        <v>0</v>
      </c>
    </row>
    <row r="32" s="71" customFormat="true" ht="12.75" hidden="false" customHeight="true" outlineLevel="0" collapsed="false">
      <c r="A32" s="83" t="n">
        <v>8</v>
      </c>
      <c r="B32" s="83" t="n">
        <v>630</v>
      </c>
      <c r="C32" s="83" t="n">
        <v>63095</v>
      </c>
      <c r="D32" s="84" t="s">
        <v>207</v>
      </c>
      <c r="E32" s="85" t="n">
        <v>1933437</v>
      </c>
      <c r="F32" s="85" t="n">
        <f aca="false">G32+H32+K32+J32+J33+J34</f>
        <v>1682075</v>
      </c>
      <c r="G32" s="85" t="n">
        <v>432306</v>
      </c>
      <c r="H32" s="86"/>
      <c r="I32" s="87" t="s">
        <v>194</v>
      </c>
      <c r="J32" s="88"/>
      <c r="K32" s="85" t="n">
        <v>1249769</v>
      </c>
      <c r="L32" s="85"/>
      <c r="M32" s="85"/>
      <c r="N32" s="85"/>
      <c r="O32" s="85"/>
      <c r="P32" s="89" t="s">
        <v>204</v>
      </c>
    </row>
    <row r="33" s="71" customFormat="true" ht="12.75" hidden="false" customHeight="false" outlineLevel="0" collapsed="false">
      <c r="A33" s="83"/>
      <c r="B33" s="83"/>
      <c r="C33" s="83"/>
      <c r="D33" s="84"/>
      <c r="E33" s="85"/>
      <c r="F33" s="85"/>
      <c r="G33" s="85"/>
      <c r="H33" s="86"/>
      <c r="I33" s="87" t="s">
        <v>196</v>
      </c>
      <c r="J33" s="88"/>
      <c r="K33" s="85"/>
      <c r="L33" s="85"/>
      <c r="M33" s="85"/>
      <c r="N33" s="85"/>
      <c r="O33" s="85"/>
      <c r="P33" s="89"/>
    </row>
    <row r="34" s="71" customFormat="true" ht="12.75" hidden="false" customHeight="false" outlineLevel="0" collapsed="false">
      <c r="A34" s="83"/>
      <c r="B34" s="83"/>
      <c r="C34" s="83"/>
      <c r="D34" s="84"/>
      <c r="E34" s="85"/>
      <c r="F34" s="85"/>
      <c r="G34" s="85"/>
      <c r="H34" s="86"/>
      <c r="I34" s="87" t="s">
        <v>197</v>
      </c>
      <c r="J34" s="88"/>
      <c r="K34" s="85"/>
      <c r="L34" s="85"/>
      <c r="M34" s="85"/>
      <c r="N34" s="85"/>
      <c r="O34" s="85"/>
      <c r="P34" s="89"/>
    </row>
    <row r="35" s="71" customFormat="true" ht="12.75" hidden="false" customHeight="true" outlineLevel="0" collapsed="false">
      <c r="A35" s="83" t="n">
        <v>9</v>
      </c>
      <c r="B35" s="83" t="n">
        <v>630</v>
      </c>
      <c r="C35" s="83" t="n">
        <v>63095</v>
      </c>
      <c r="D35" s="84" t="s">
        <v>208</v>
      </c>
      <c r="E35" s="85" t="n">
        <v>639181</v>
      </c>
      <c r="F35" s="85" t="n">
        <f aca="false">G35+H35+K35+J35+J36+J37</f>
        <v>619981</v>
      </c>
      <c r="G35" s="85" t="n">
        <v>235265</v>
      </c>
      <c r="H35" s="86"/>
      <c r="I35" s="87" t="s">
        <v>194</v>
      </c>
      <c r="J35" s="88"/>
      <c r="K35" s="85" t="n">
        <v>384716</v>
      </c>
      <c r="L35" s="85"/>
      <c r="M35" s="85"/>
      <c r="N35" s="85"/>
      <c r="O35" s="85"/>
      <c r="P35" s="89" t="s">
        <v>204</v>
      </c>
    </row>
    <row r="36" s="71" customFormat="true" ht="12.75" hidden="false" customHeight="false" outlineLevel="0" collapsed="false">
      <c r="A36" s="83"/>
      <c r="B36" s="83"/>
      <c r="C36" s="83"/>
      <c r="D36" s="84"/>
      <c r="E36" s="85"/>
      <c r="F36" s="85"/>
      <c r="G36" s="85"/>
      <c r="H36" s="86"/>
      <c r="I36" s="87" t="s">
        <v>196</v>
      </c>
      <c r="J36" s="88"/>
      <c r="K36" s="85"/>
      <c r="L36" s="85"/>
      <c r="M36" s="85"/>
      <c r="N36" s="85"/>
      <c r="O36" s="85"/>
      <c r="P36" s="89"/>
    </row>
    <row r="37" s="71" customFormat="true" ht="24" hidden="false" customHeight="true" outlineLevel="0" collapsed="false">
      <c r="A37" s="83"/>
      <c r="B37" s="83"/>
      <c r="C37" s="83"/>
      <c r="D37" s="84"/>
      <c r="E37" s="85"/>
      <c r="F37" s="85"/>
      <c r="G37" s="85"/>
      <c r="H37" s="86"/>
      <c r="I37" s="87" t="s">
        <v>197</v>
      </c>
      <c r="J37" s="88"/>
      <c r="K37" s="85"/>
      <c r="L37" s="85"/>
      <c r="M37" s="85"/>
      <c r="N37" s="85"/>
      <c r="O37" s="85"/>
      <c r="P37" s="89"/>
    </row>
    <row r="38" s="94" customFormat="true" ht="18" hidden="false" customHeight="true" outlineLevel="0" collapsed="false">
      <c r="A38" s="90" t="s">
        <v>209</v>
      </c>
      <c r="B38" s="90"/>
      <c r="C38" s="90"/>
      <c r="D38" s="90"/>
      <c r="E38" s="100" t="n">
        <f aca="false">SUM(E32:E37)</f>
        <v>2572618</v>
      </c>
      <c r="F38" s="100" t="n">
        <f aca="false">SUM(F32:F37)</f>
        <v>2302056</v>
      </c>
      <c r="G38" s="100" t="n">
        <f aca="false">SUM(G32:G37)</f>
        <v>667571</v>
      </c>
      <c r="H38" s="100" t="n">
        <f aca="false">SUM(H32:H37)</f>
        <v>0</v>
      </c>
      <c r="I38" s="92"/>
      <c r="J38" s="102" t="n">
        <f aca="false">SUM(J32:J37)</f>
        <v>0</v>
      </c>
      <c r="K38" s="100" t="n">
        <f aca="false">SUM(K32:K37)</f>
        <v>1634485</v>
      </c>
      <c r="L38" s="100" t="n">
        <f aca="false">SUM(L32:L37)</f>
        <v>0</v>
      </c>
      <c r="M38" s="100" t="n">
        <f aca="false">SUM(M32:M37)</f>
        <v>0</v>
      </c>
      <c r="N38" s="100" t="n">
        <f aca="false">SUM(N32:N37)</f>
        <v>0</v>
      </c>
      <c r="O38" s="100" t="n">
        <f aca="false">SUM(O32:O37)</f>
        <v>0</v>
      </c>
      <c r="P38" s="100" t="n">
        <f aca="false">SUM(P32:P37)</f>
        <v>0</v>
      </c>
    </row>
    <row r="39" s="94" customFormat="true" ht="9" hidden="false" customHeight="true" outlineLevel="0" collapsed="false">
      <c r="A39" s="103" t="n">
        <v>10</v>
      </c>
      <c r="B39" s="104" t="n">
        <v>750</v>
      </c>
      <c r="C39" s="104" t="n">
        <v>75023</v>
      </c>
      <c r="D39" s="105" t="s">
        <v>210</v>
      </c>
      <c r="E39" s="106" t="n">
        <v>153660</v>
      </c>
      <c r="F39" s="106" t="n">
        <v>3660</v>
      </c>
      <c r="G39" s="106" t="n">
        <v>3660</v>
      </c>
      <c r="H39" s="106"/>
      <c r="I39" s="92"/>
      <c r="J39" s="102"/>
      <c r="K39" s="106"/>
      <c r="L39" s="106" t="n">
        <v>50000</v>
      </c>
      <c r="M39" s="106"/>
      <c r="N39" s="106" t="n">
        <v>100000</v>
      </c>
      <c r="O39" s="106"/>
      <c r="P39" s="89" t="s">
        <v>195</v>
      </c>
    </row>
    <row r="40" s="94" customFormat="true" ht="9" hidden="false" customHeight="true" outlineLevel="0" collapsed="false">
      <c r="A40" s="103"/>
      <c r="B40" s="104"/>
      <c r="C40" s="104"/>
      <c r="D40" s="105"/>
      <c r="E40" s="106"/>
      <c r="F40" s="106"/>
      <c r="G40" s="106"/>
      <c r="H40" s="106"/>
      <c r="I40" s="92"/>
      <c r="J40" s="102"/>
      <c r="K40" s="106"/>
      <c r="L40" s="106"/>
      <c r="M40" s="106"/>
      <c r="N40" s="106"/>
      <c r="O40" s="106"/>
      <c r="P40" s="89"/>
    </row>
    <row r="41" s="94" customFormat="true" ht="9" hidden="false" customHeight="true" outlineLevel="0" collapsed="false">
      <c r="A41" s="103"/>
      <c r="B41" s="104"/>
      <c r="C41" s="104"/>
      <c r="D41" s="105"/>
      <c r="E41" s="106"/>
      <c r="F41" s="106"/>
      <c r="G41" s="106"/>
      <c r="H41" s="106"/>
      <c r="I41" s="92"/>
      <c r="J41" s="102"/>
      <c r="K41" s="106"/>
      <c r="L41" s="106"/>
      <c r="M41" s="106"/>
      <c r="N41" s="106"/>
      <c r="O41" s="106"/>
      <c r="P41" s="89"/>
    </row>
    <row r="42" s="94" customFormat="true" ht="30" hidden="false" customHeight="true" outlineLevel="0" collapsed="false">
      <c r="A42" s="103" t="n">
        <v>11</v>
      </c>
      <c r="B42" s="104" t="n">
        <v>754</v>
      </c>
      <c r="C42" s="104" t="n">
        <v>75412</v>
      </c>
      <c r="D42" s="105" t="s">
        <v>211</v>
      </c>
      <c r="E42" s="106" t="n">
        <v>20000</v>
      </c>
      <c r="F42" s="106" t="n">
        <v>10000</v>
      </c>
      <c r="G42" s="106" t="n">
        <v>10000</v>
      </c>
      <c r="H42" s="106"/>
      <c r="I42" s="92"/>
      <c r="J42" s="102"/>
      <c r="K42" s="106"/>
      <c r="L42" s="106"/>
      <c r="M42" s="106"/>
      <c r="N42" s="106"/>
      <c r="O42" s="106"/>
      <c r="P42" s="89" t="s">
        <v>195</v>
      </c>
    </row>
    <row r="43" s="71" customFormat="true" ht="12.75" hidden="false" customHeight="true" outlineLevel="0" collapsed="false">
      <c r="A43" s="83" t="n">
        <v>12</v>
      </c>
      <c r="B43" s="83" t="n">
        <v>801</v>
      </c>
      <c r="C43" s="83" t="n">
        <v>80101</v>
      </c>
      <c r="D43" s="84" t="s">
        <v>212</v>
      </c>
      <c r="E43" s="85" t="n">
        <f aca="false">M43+L43+F43+N43</f>
        <v>434510</v>
      </c>
      <c r="F43" s="85" t="n">
        <v>34510</v>
      </c>
      <c r="G43" s="85" t="n">
        <v>34510</v>
      </c>
      <c r="H43" s="86"/>
      <c r="I43" s="87" t="s">
        <v>194</v>
      </c>
      <c r="J43" s="88"/>
      <c r="K43" s="85"/>
      <c r="L43" s="85" t="n">
        <v>200000</v>
      </c>
      <c r="M43" s="85" t="n">
        <v>0</v>
      </c>
      <c r="N43" s="85" t="n">
        <v>200000</v>
      </c>
      <c r="O43" s="85"/>
      <c r="P43" s="89" t="s">
        <v>195</v>
      </c>
    </row>
    <row r="44" s="71" customFormat="true" ht="12.75" hidden="false" customHeight="false" outlineLevel="0" collapsed="false">
      <c r="A44" s="83"/>
      <c r="B44" s="83"/>
      <c r="C44" s="83"/>
      <c r="D44" s="84"/>
      <c r="E44" s="85"/>
      <c r="F44" s="85"/>
      <c r="G44" s="85"/>
      <c r="H44" s="86"/>
      <c r="I44" s="87" t="s">
        <v>196</v>
      </c>
      <c r="J44" s="88"/>
      <c r="K44" s="85"/>
      <c r="L44" s="85"/>
      <c r="M44" s="85"/>
      <c r="N44" s="85"/>
      <c r="O44" s="85"/>
      <c r="P44" s="89"/>
    </row>
    <row r="45" s="71" customFormat="true" ht="16.5" hidden="false" customHeight="true" outlineLevel="0" collapsed="false">
      <c r="A45" s="83"/>
      <c r="B45" s="83"/>
      <c r="C45" s="83"/>
      <c r="D45" s="84"/>
      <c r="E45" s="85"/>
      <c r="F45" s="85"/>
      <c r="G45" s="85"/>
      <c r="H45" s="86"/>
      <c r="I45" s="87" t="s">
        <v>197</v>
      </c>
      <c r="J45" s="88"/>
      <c r="K45" s="85"/>
      <c r="L45" s="85"/>
      <c r="M45" s="85"/>
      <c r="N45" s="85"/>
      <c r="O45" s="85"/>
      <c r="P45" s="89"/>
    </row>
    <row r="46" s="71" customFormat="true" ht="12.75" hidden="false" customHeight="true" outlineLevel="0" collapsed="false">
      <c r="A46" s="83" t="n">
        <v>13</v>
      </c>
      <c r="B46" s="83" t="n">
        <v>801</v>
      </c>
      <c r="C46" s="83" t="n">
        <v>80104</v>
      </c>
      <c r="D46" s="84" t="s">
        <v>213</v>
      </c>
      <c r="E46" s="85" t="n">
        <v>61950</v>
      </c>
      <c r="F46" s="85" t="n">
        <v>11950</v>
      </c>
      <c r="G46" s="85" t="n">
        <v>11950</v>
      </c>
      <c r="H46" s="86"/>
      <c r="I46" s="87" t="s">
        <v>194</v>
      </c>
      <c r="J46" s="88"/>
      <c r="K46" s="85"/>
      <c r="L46" s="85" t="n">
        <v>50000</v>
      </c>
      <c r="M46" s="85"/>
      <c r="N46" s="85"/>
      <c r="O46" s="85"/>
      <c r="P46" s="89" t="s">
        <v>195</v>
      </c>
    </row>
    <row r="47" s="71" customFormat="true" ht="12.75" hidden="false" customHeight="false" outlineLevel="0" collapsed="false">
      <c r="A47" s="83"/>
      <c r="B47" s="83"/>
      <c r="C47" s="83"/>
      <c r="D47" s="84"/>
      <c r="E47" s="85"/>
      <c r="F47" s="85"/>
      <c r="G47" s="85"/>
      <c r="H47" s="86"/>
      <c r="I47" s="87" t="s">
        <v>196</v>
      </c>
      <c r="J47" s="88"/>
      <c r="K47" s="85"/>
      <c r="L47" s="85"/>
      <c r="M47" s="85"/>
      <c r="N47" s="85"/>
      <c r="O47" s="85"/>
      <c r="P47" s="89"/>
    </row>
    <row r="48" s="71" customFormat="true" ht="15.75" hidden="false" customHeight="true" outlineLevel="0" collapsed="false">
      <c r="A48" s="83"/>
      <c r="B48" s="83"/>
      <c r="C48" s="83"/>
      <c r="D48" s="84"/>
      <c r="E48" s="85"/>
      <c r="F48" s="85"/>
      <c r="G48" s="85"/>
      <c r="H48" s="86"/>
      <c r="I48" s="87" t="s">
        <v>197</v>
      </c>
      <c r="J48" s="88"/>
      <c r="K48" s="85"/>
      <c r="L48" s="85"/>
      <c r="M48" s="85"/>
      <c r="N48" s="85"/>
      <c r="O48" s="85"/>
      <c r="P48" s="89"/>
    </row>
    <row r="49" s="71" customFormat="true" ht="12.75" hidden="false" customHeight="true" outlineLevel="0" collapsed="false">
      <c r="A49" s="107" t="n">
        <v>14</v>
      </c>
      <c r="B49" s="107" t="n">
        <v>801</v>
      </c>
      <c r="C49" s="107" t="n">
        <v>80110</v>
      </c>
      <c r="D49" s="108" t="s">
        <v>214</v>
      </c>
      <c r="E49" s="109" t="n">
        <v>245942</v>
      </c>
      <c r="F49" s="109" t="n">
        <v>166050</v>
      </c>
      <c r="G49" s="109" t="n">
        <v>166050</v>
      </c>
      <c r="H49" s="110"/>
      <c r="I49" s="87" t="s">
        <v>194</v>
      </c>
      <c r="J49" s="88"/>
      <c r="K49" s="109"/>
      <c r="L49" s="109"/>
      <c r="M49" s="109"/>
      <c r="N49" s="109"/>
      <c r="O49" s="109"/>
      <c r="P49" s="111" t="s">
        <v>195</v>
      </c>
    </row>
    <row r="50" s="71" customFormat="true" ht="12.75" hidden="false" customHeight="false" outlineLevel="0" collapsed="false">
      <c r="A50" s="107"/>
      <c r="B50" s="107"/>
      <c r="C50" s="107"/>
      <c r="D50" s="108"/>
      <c r="E50" s="109"/>
      <c r="F50" s="109"/>
      <c r="G50" s="109"/>
      <c r="H50" s="110"/>
      <c r="I50" s="87" t="s">
        <v>196</v>
      </c>
      <c r="J50" s="88"/>
      <c r="K50" s="109"/>
      <c r="L50" s="109"/>
      <c r="M50" s="109"/>
      <c r="N50" s="109"/>
      <c r="O50" s="109"/>
      <c r="P50" s="111"/>
    </row>
    <row r="51" s="71" customFormat="true" ht="15" hidden="false" customHeight="true" outlineLevel="0" collapsed="false">
      <c r="A51" s="107"/>
      <c r="B51" s="107"/>
      <c r="C51" s="107"/>
      <c r="D51" s="108"/>
      <c r="E51" s="109"/>
      <c r="F51" s="109"/>
      <c r="G51" s="109"/>
      <c r="H51" s="110"/>
      <c r="I51" s="112" t="s">
        <v>197</v>
      </c>
      <c r="J51" s="113"/>
      <c r="K51" s="109"/>
      <c r="L51" s="109"/>
      <c r="M51" s="109"/>
      <c r="N51" s="109"/>
      <c r="O51" s="109"/>
      <c r="P51" s="111"/>
    </row>
    <row r="52" s="71" customFormat="true" ht="7.5" hidden="false" customHeight="true" outlineLevel="0" collapsed="false">
      <c r="A52" s="114" t="s">
        <v>215</v>
      </c>
      <c r="B52" s="114"/>
      <c r="C52" s="114"/>
      <c r="D52" s="114"/>
      <c r="E52" s="115" t="n">
        <f aca="false">SUM(E43:E51)</f>
        <v>742402</v>
      </c>
      <c r="F52" s="115" t="n">
        <f aca="false">SUM(F43:F51)</f>
        <v>212510</v>
      </c>
      <c r="G52" s="115" t="n">
        <f aca="false">SUM(G43:G51)</f>
        <v>212510</v>
      </c>
      <c r="H52" s="115" t="n">
        <f aca="false">SUM(H43:H51)</f>
        <v>0</v>
      </c>
      <c r="I52" s="116" t="n">
        <f aca="false">SUM(J43:J51)</f>
        <v>0</v>
      </c>
      <c r="J52" s="116"/>
      <c r="K52" s="115" t="n">
        <f aca="false">SUM(K43:K51)</f>
        <v>0</v>
      </c>
      <c r="L52" s="115" t="n">
        <f aca="false">SUM(L43:L51)</f>
        <v>250000</v>
      </c>
      <c r="M52" s="115" t="n">
        <f aca="false">SUM(M43:M51)</f>
        <v>0</v>
      </c>
      <c r="N52" s="115" t="n">
        <f aca="false">SUM(N43:N51)</f>
        <v>200000</v>
      </c>
      <c r="O52" s="115" t="n">
        <f aca="false">SUM(O43:O51)</f>
        <v>0</v>
      </c>
      <c r="P52" s="89"/>
    </row>
    <row r="53" s="71" customFormat="true" ht="6" hidden="false" customHeight="true" outlineLevel="0" collapsed="false">
      <c r="A53" s="114"/>
      <c r="B53" s="114"/>
      <c r="C53" s="114"/>
      <c r="D53" s="114"/>
      <c r="E53" s="115"/>
      <c r="F53" s="115"/>
      <c r="G53" s="115"/>
      <c r="H53" s="115"/>
      <c r="I53" s="116"/>
      <c r="J53" s="116"/>
      <c r="K53" s="115"/>
      <c r="L53" s="115"/>
      <c r="M53" s="115"/>
      <c r="N53" s="115"/>
      <c r="O53" s="115"/>
      <c r="P53" s="89"/>
    </row>
    <row r="54" s="71" customFormat="true" ht="1.5" hidden="false" customHeight="true" outlineLevel="0" collapsed="false">
      <c r="A54" s="114"/>
      <c r="B54" s="114"/>
      <c r="C54" s="114"/>
      <c r="D54" s="114"/>
      <c r="E54" s="115"/>
      <c r="F54" s="115"/>
      <c r="G54" s="115"/>
      <c r="H54" s="115"/>
      <c r="I54" s="116"/>
      <c r="J54" s="116"/>
      <c r="K54" s="115"/>
      <c r="L54" s="115"/>
      <c r="M54" s="115"/>
      <c r="N54" s="115"/>
      <c r="O54" s="115"/>
      <c r="P54" s="89"/>
    </row>
    <row r="55" s="71" customFormat="true" ht="10.5" hidden="false" customHeight="true" outlineLevel="0" collapsed="false">
      <c r="A55" s="83" t="n">
        <v>15</v>
      </c>
      <c r="B55" s="83" t="n">
        <v>851</v>
      </c>
      <c r="C55" s="83" t="n">
        <v>85154</v>
      </c>
      <c r="D55" s="84" t="s">
        <v>216</v>
      </c>
      <c r="E55" s="115" t="n">
        <v>123000</v>
      </c>
      <c r="F55" s="115" t="n">
        <v>80000</v>
      </c>
      <c r="G55" s="115" t="n">
        <v>80000</v>
      </c>
      <c r="H55" s="86"/>
      <c r="I55" s="87" t="s">
        <v>194</v>
      </c>
      <c r="J55" s="88"/>
      <c r="K55" s="85"/>
      <c r="L55" s="85"/>
      <c r="M55" s="85"/>
      <c r="N55" s="85"/>
      <c r="O55" s="85"/>
      <c r="P55" s="89" t="s">
        <v>195</v>
      </c>
    </row>
    <row r="56" s="71" customFormat="true" ht="10.5" hidden="false" customHeight="true" outlineLevel="0" collapsed="false">
      <c r="A56" s="83"/>
      <c r="B56" s="83"/>
      <c r="C56" s="83"/>
      <c r="D56" s="84"/>
      <c r="E56" s="115"/>
      <c r="F56" s="115"/>
      <c r="G56" s="115"/>
      <c r="H56" s="86"/>
      <c r="I56" s="87" t="s">
        <v>196</v>
      </c>
      <c r="J56" s="88"/>
      <c r="K56" s="85"/>
      <c r="L56" s="85"/>
      <c r="M56" s="85"/>
      <c r="N56" s="85"/>
      <c r="O56" s="85"/>
      <c r="P56" s="89"/>
    </row>
    <row r="57" s="71" customFormat="true" ht="10.5" hidden="false" customHeight="true" outlineLevel="0" collapsed="false">
      <c r="A57" s="83"/>
      <c r="B57" s="83"/>
      <c r="C57" s="83"/>
      <c r="D57" s="84"/>
      <c r="E57" s="115"/>
      <c r="F57" s="115"/>
      <c r="G57" s="115"/>
      <c r="H57" s="86"/>
      <c r="I57" s="87" t="s">
        <v>197</v>
      </c>
      <c r="J57" s="88"/>
      <c r="K57" s="85"/>
      <c r="L57" s="85"/>
      <c r="M57" s="85"/>
      <c r="N57" s="85"/>
      <c r="O57" s="85"/>
      <c r="P57" s="89"/>
    </row>
    <row r="58" s="71" customFormat="true" ht="76.5" hidden="false" customHeight="false" outlineLevel="0" collapsed="false">
      <c r="A58" s="103" t="n">
        <v>16</v>
      </c>
      <c r="B58" s="103" t="n">
        <v>900</v>
      </c>
      <c r="C58" s="103" t="n">
        <v>90095</v>
      </c>
      <c r="D58" s="117" t="s">
        <v>217</v>
      </c>
      <c r="E58" s="85" t="n">
        <v>274000</v>
      </c>
      <c r="F58" s="85" t="n">
        <v>22000</v>
      </c>
      <c r="G58" s="85" t="n">
        <v>22000</v>
      </c>
      <c r="H58" s="85"/>
      <c r="I58" s="118"/>
      <c r="J58" s="119"/>
      <c r="K58" s="85"/>
      <c r="L58" s="85" t="n">
        <v>32800</v>
      </c>
      <c r="M58" s="85" t="n">
        <v>219200</v>
      </c>
      <c r="N58" s="85"/>
      <c r="O58" s="85"/>
      <c r="P58" s="120" t="s">
        <v>204</v>
      </c>
    </row>
    <row r="59" s="71" customFormat="true" ht="27" hidden="false" customHeight="true" outlineLevel="0" collapsed="false">
      <c r="A59" s="83" t="n">
        <v>21</v>
      </c>
      <c r="B59" s="83" t="n">
        <v>900</v>
      </c>
      <c r="C59" s="83" t="n">
        <v>90095</v>
      </c>
      <c r="D59" s="84" t="s">
        <v>218</v>
      </c>
      <c r="E59" s="121" t="n">
        <v>116100</v>
      </c>
      <c r="F59" s="121" t="n">
        <v>6100</v>
      </c>
      <c r="G59" s="121" t="n">
        <v>6100</v>
      </c>
      <c r="H59" s="122"/>
      <c r="I59" s="112"/>
      <c r="J59" s="113"/>
      <c r="K59" s="121"/>
      <c r="L59" s="121" t="n">
        <v>42375</v>
      </c>
      <c r="M59" s="123" t="n">
        <v>67625</v>
      </c>
      <c r="N59" s="123" t="n">
        <v>0</v>
      </c>
      <c r="O59" s="121" t="n">
        <v>0</v>
      </c>
      <c r="P59" s="89" t="s">
        <v>204</v>
      </c>
    </row>
    <row r="60" s="71" customFormat="true" ht="27" hidden="false" customHeight="true" outlineLevel="0" collapsed="false">
      <c r="A60" s="83"/>
      <c r="B60" s="83"/>
      <c r="C60" s="83"/>
      <c r="D60" s="84"/>
      <c r="E60" s="121"/>
      <c r="F60" s="121"/>
      <c r="G60" s="121"/>
      <c r="H60" s="122"/>
      <c r="I60" s="112"/>
      <c r="J60" s="113"/>
      <c r="K60" s="121"/>
      <c r="L60" s="121"/>
      <c r="M60" s="123"/>
      <c r="N60" s="123"/>
      <c r="O60" s="121"/>
      <c r="P60" s="89"/>
    </row>
    <row r="61" s="71" customFormat="true" ht="24" hidden="false" customHeight="true" outlineLevel="0" collapsed="false">
      <c r="A61" s="83"/>
      <c r="B61" s="83"/>
      <c r="C61" s="83"/>
      <c r="D61" s="84"/>
      <c r="E61" s="121"/>
      <c r="F61" s="121"/>
      <c r="G61" s="121"/>
      <c r="H61" s="122"/>
      <c r="I61" s="87"/>
      <c r="J61" s="88"/>
      <c r="K61" s="121"/>
      <c r="L61" s="121"/>
      <c r="M61" s="123"/>
      <c r="N61" s="123"/>
      <c r="O61" s="121"/>
      <c r="P61" s="89"/>
    </row>
    <row r="62" s="71" customFormat="true" ht="12" hidden="false" customHeight="true" outlineLevel="0" collapsed="false">
      <c r="A62" s="90" t="s">
        <v>219</v>
      </c>
      <c r="B62" s="90"/>
      <c r="C62" s="90"/>
      <c r="D62" s="90"/>
      <c r="E62" s="91" t="n">
        <f aca="false">SUM(E58:E61)</f>
        <v>390100</v>
      </c>
      <c r="F62" s="91" t="n">
        <f aca="false">SUM(F58:F61)</f>
        <v>28100</v>
      </c>
      <c r="G62" s="91" t="n">
        <f aca="false">SUM(G58:G61)</f>
        <v>28100</v>
      </c>
      <c r="H62" s="91" t="n">
        <f aca="false">SUM(H58:H61)</f>
        <v>0</v>
      </c>
      <c r="I62" s="101"/>
      <c r="J62" s="124" t="n">
        <f aca="false">SUM(J53:J61)</f>
        <v>0</v>
      </c>
      <c r="K62" s="91" t="n">
        <f aca="false">SUM(K58:K61)</f>
        <v>0</v>
      </c>
      <c r="L62" s="91" t="n">
        <f aca="false">SUM(L58:L61)</f>
        <v>75175</v>
      </c>
      <c r="M62" s="91" t="n">
        <f aca="false">SUM(M58:M61)</f>
        <v>286825</v>
      </c>
      <c r="N62" s="91" t="n">
        <f aca="false">SUM(N58:N61)</f>
        <v>0</v>
      </c>
      <c r="O62" s="91" t="n">
        <f aca="false">SUM(O58:O61)</f>
        <v>0</v>
      </c>
      <c r="P62" s="125"/>
    </row>
    <row r="63" s="71" customFormat="true" ht="25.5" hidden="false" customHeight="false" outlineLevel="0" collapsed="false">
      <c r="A63" s="83" t="n">
        <v>17</v>
      </c>
      <c r="B63" s="83" t="n">
        <v>921</v>
      </c>
      <c r="C63" s="83" t="n">
        <v>92109</v>
      </c>
      <c r="D63" s="84" t="s">
        <v>220</v>
      </c>
      <c r="E63" s="85" t="n">
        <v>60028</v>
      </c>
      <c r="F63" s="85" t="n">
        <v>17262</v>
      </c>
      <c r="G63" s="85" t="n">
        <v>17262</v>
      </c>
      <c r="H63" s="86"/>
      <c r="I63" s="87"/>
      <c r="J63" s="126"/>
      <c r="K63" s="85"/>
      <c r="L63" s="85"/>
      <c r="M63" s="85"/>
      <c r="N63" s="85"/>
      <c r="O63" s="85"/>
      <c r="P63" s="89"/>
    </row>
    <row r="64" s="71" customFormat="true" ht="39.75" hidden="false" customHeight="true" outlineLevel="0" collapsed="false">
      <c r="A64" s="127" t="n">
        <v>18</v>
      </c>
      <c r="B64" s="127" t="n">
        <v>921</v>
      </c>
      <c r="C64" s="127" t="n">
        <v>92109</v>
      </c>
      <c r="D64" s="128" t="s">
        <v>221</v>
      </c>
      <c r="E64" s="129" t="n">
        <f aca="false">E65+E66+E67</f>
        <v>349063</v>
      </c>
      <c r="F64" s="129" t="n">
        <f aca="false">F65+F66+F67</f>
        <v>349063</v>
      </c>
      <c r="G64" s="129" t="n">
        <f aca="false">G65+G66+G67</f>
        <v>145607</v>
      </c>
      <c r="H64" s="129" t="n">
        <f aca="false">H65+H66+H67</f>
        <v>0</v>
      </c>
      <c r="I64" s="87"/>
      <c r="J64" s="126"/>
      <c r="K64" s="129" t="n">
        <f aca="false">K65+K66+K67</f>
        <v>203456</v>
      </c>
      <c r="L64" s="130"/>
      <c r="M64" s="130"/>
      <c r="N64" s="130"/>
      <c r="O64" s="130"/>
      <c r="P64" s="131" t="s">
        <v>204</v>
      </c>
    </row>
    <row r="65" s="71" customFormat="true" ht="18" hidden="false" customHeight="true" outlineLevel="0" collapsed="false">
      <c r="A65" s="83"/>
      <c r="B65" s="83"/>
      <c r="C65" s="83"/>
      <c r="D65" s="132" t="s">
        <v>222</v>
      </c>
      <c r="E65" s="86" t="n">
        <v>133959</v>
      </c>
      <c r="F65" s="86" t="n">
        <v>133959</v>
      </c>
      <c r="G65" s="86" t="n">
        <v>59666</v>
      </c>
      <c r="H65" s="86"/>
      <c r="I65" s="87"/>
      <c r="J65" s="126"/>
      <c r="K65" s="85" t="n">
        <v>74293</v>
      </c>
      <c r="L65" s="85"/>
      <c r="M65" s="85"/>
      <c r="N65" s="85"/>
      <c r="O65" s="85"/>
      <c r="P65" s="131"/>
    </row>
    <row r="66" s="71" customFormat="true" ht="18" hidden="false" customHeight="true" outlineLevel="0" collapsed="false">
      <c r="A66" s="127"/>
      <c r="B66" s="127"/>
      <c r="C66" s="127"/>
      <c r="D66" s="133" t="s">
        <v>223</v>
      </c>
      <c r="E66" s="134" t="n">
        <v>171784</v>
      </c>
      <c r="F66" s="134" t="n">
        <v>171784</v>
      </c>
      <c r="G66" s="134" t="n">
        <v>66554</v>
      </c>
      <c r="H66" s="134"/>
      <c r="I66" s="87"/>
      <c r="J66" s="126"/>
      <c r="K66" s="130" t="n">
        <v>105230</v>
      </c>
      <c r="L66" s="130"/>
      <c r="M66" s="130"/>
      <c r="N66" s="130"/>
      <c r="O66" s="130"/>
      <c r="P66" s="131"/>
    </row>
    <row r="67" s="71" customFormat="true" ht="6.75" hidden="false" customHeight="true" outlineLevel="0" collapsed="false">
      <c r="A67" s="83"/>
      <c r="B67" s="83"/>
      <c r="C67" s="83"/>
      <c r="D67" s="132" t="s">
        <v>224</v>
      </c>
      <c r="E67" s="135" t="n">
        <v>43320</v>
      </c>
      <c r="F67" s="135" t="n">
        <v>43320</v>
      </c>
      <c r="G67" s="135" t="n">
        <v>19387</v>
      </c>
      <c r="H67" s="122"/>
      <c r="I67" s="136"/>
      <c r="J67" s="137"/>
      <c r="K67" s="135" t="n">
        <v>23933</v>
      </c>
      <c r="L67" s="109"/>
      <c r="M67" s="109"/>
      <c r="N67" s="109"/>
      <c r="O67" s="109"/>
      <c r="P67" s="131"/>
    </row>
    <row r="68" s="71" customFormat="true" ht="6.75" hidden="false" customHeight="true" outlineLevel="0" collapsed="false">
      <c r="A68" s="83"/>
      <c r="B68" s="83"/>
      <c r="C68" s="83"/>
      <c r="D68" s="132"/>
      <c r="E68" s="135"/>
      <c r="F68" s="135"/>
      <c r="G68" s="135"/>
      <c r="H68" s="122"/>
      <c r="I68" s="136"/>
      <c r="J68" s="137"/>
      <c r="K68" s="135"/>
      <c r="L68" s="130"/>
      <c r="M68" s="130"/>
      <c r="N68" s="130"/>
      <c r="O68" s="130"/>
      <c r="P68" s="131"/>
    </row>
    <row r="69" s="71" customFormat="true" ht="6.75" hidden="false" customHeight="true" outlineLevel="0" collapsed="false">
      <c r="A69" s="83"/>
      <c r="B69" s="83"/>
      <c r="C69" s="83"/>
      <c r="D69" s="132"/>
      <c r="E69" s="135"/>
      <c r="F69" s="135"/>
      <c r="G69" s="135"/>
      <c r="H69" s="122"/>
      <c r="I69" s="136"/>
      <c r="J69" s="137"/>
      <c r="K69" s="135"/>
      <c r="L69" s="138"/>
      <c r="M69" s="138"/>
      <c r="N69" s="138"/>
      <c r="O69" s="138"/>
      <c r="P69" s="131"/>
    </row>
    <row r="70" s="71" customFormat="true" ht="16.5" hidden="false" customHeight="true" outlineLevel="0" collapsed="false">
      <c r="A70" s="90" t="s">
        <v>225</v>
      </c>
      <c r="B70" s="90"/>
      <c r="C70" s="90"/>
      <c r="D70" s="90"/>
      <c r="E70" s="91" t="n">
        <f aca="false">E64+E63</f>
        <v>409091</v>
      </c>
      <c r="F70" s="91" t="n">
        <f aca="false">F64+F63</f>
        <v>366325</v>
      </c>
      <c r="G70" s="91" t="n">
        <f aca="false">G64+G63</f>
        <v>162869</v>
      </c>
      <c r="H70" s="91"/>
      <c r="I70" s="87"/>
      <c r="J70" s="126"/>
      <c r="K70" s="91" t="n">
        <f aca="false">K64</f>
        <v>203456</v>
      </c>
      <c r="L70" s="121"/>
      <c r="M70" s="85"/>
      <c r="N70" s="85"/>
      <c r="O70" s="85"/>
      <c r="P70" s="131"/>
    </row>
    <row r="71" s="71" customFormat="true" ht="12.75" hidden="false" customHeight="true" outlineLevel="0" collapsed="false">
      <c r="A71" s="83" t="n">
        <v>19</v>
      </c>
      <c r="B71" s="83" t="n">
        <v>926</v>
      </c>
      <c r="C71" s="83" t="n">
        <v>92601</v>
      </c>
      <c r="D71" s="84" t="s">
        <v>226</v>
      </c>
      <c r="E71" s="85" t="n">
        <v>9478829</v>
      </c>
      <c r="F71" s="85" t="n">
        <f aca="false">G71+H71+K71+J71+J72+J73</f>
        <v>8663053</v>
      </c>
      <c r="G71" s="85" t="n">
        <v>642053</v>
      </c>
      <c r="H71" s="85" t="n">
        <v>6600000</v>
      </c>
      <c r="I71" s="118" t="s">
        <v>194</v>
      </c>
      <c r="J71" s="139" t="n">
        <v>1421000</v>
      </c>
      <c r="K71" s="100"/>
      <c r="L71" s="85"/>
      <c r="M71" s="85"/>
      <c r="N71" s="85"/>
      <c r="O71" s="85"/>
      <c r="P71" s="89" t="s">
        <v>204</v>
      </c>
    </row>
    <row r="72" s="71" customFormat="true" ht="12.75" hidden="false" customHeight="false" outlineLevel="0" collapsed="false">
      <c r="A72" s="83"/>
      <c r="B72" s="83"/>
      <c r="C72" s="83"/>
      <c r="D72" s="84"/>
      <c r="E72" s="85"/>
      <c r="F72" s="85"/>
      <c r="G72" s="85"/>
      <c r="H72" s="85"/>
      <c r="I72" s="118" t="s">
        <v>196</v>
      </c>
      <c r="J72" s="139"/>
      <c r="K72" s="100"/>
      <c r="L72" s="85"/>
      <c r="M72" s="85"/>
      <c r="N72" s="85"/>
      <c r="O72" s="85"/>
      <c r="P72" s="89"/>
    </row>
    <row r="73" s="71" customFormat="true" ht="12.75" hidden="false" customHeight="false" outlineLevel="0" collapsed="false">
      <c r="A73" s="83"/>
      <c r="B73" s="83"/>
      <c r="C73" s="83"/>
      <c r="D73" s="84"/>
      <c r="E73" s="85"/>
      <c r="F73" s="85"/>
      <c r="G73" s="85"/>
      <c r="H73" s="85"/>
      <c r="I73" s="118" t="s">
        <v>197</v>
      </c>
      <c r="J73" s="139"/>
      <c r="K73" s="100"/>
      <c r="L73" s="85"/>
      <c r="M73" s="85"/>
      <c r="N73" s="85"/>
      <c r="O73" s="85"/>
      <c r="P73" s="89"/>
    </row>
    <row r="74" s="71" customFormat="true" ht="11.25" hidden="false" customHeight="true" outlineLevel="0" collapsed="false">
      <c r="A74" s="83" t="n">
        <v>20</v>
      </c>
      <c r="B74" s="83" t="n">
        <v>926</v>
      </c>
      <c r="C74" s="83" t="n">
        <v>92601</v>
      </c>
      <c r="D74" s="84" t="s">
        <v>227</v>
      </c>
      <c r="E74" s="121" t="n">
        <v>1244000</v>
      </c>
      <c r="F74" s="121" t="n">
        <v>39000</v>
      </c>
      <c r="G74" s="121" t="n">
        <v>39000</v>
      </c>
      <c r="H74" s="122"/>
      <c r="I74" s="112"/>
      <c r="J74" s="113"/>
      <c r="K74" s="121"/>
      <c r="L74" s="121" t="n">
        <v>302500</v>
      </c>
      <c r="M74" s="123" t="n">
        <v>300000</v>
      </c>
      <c r="N74" s="123" t="n">
        <v>462500</v>
      </c>
      <c r="O74" s="121" t="n">
        <v>140000</v>
      </c>
      <c r="P74" s="89" t="s">
        <v>204</v>
      </c>
    </row>
    <row r="75" s="71" customFormat="true" ht="9.75" hidden="false" customHeight="true" outlineLevel="0" collapsed="false">
      <c r="A75" s="83"/>
      <c r="B75" s="83"/>
      <c r="C75" s="83"/>
      <c r="D75" s="84"/>
      <c r="E75" s="121"/>
      <c r="F75" s="121"/>
      <c r="G75" s="121"/>
      <c r="H75" s="122"/>
      <c r="I75" s="112"/>
      <c r="J75" s="113"/>
      <c r="K75" s="121"/>
      <c r="L75" s="121"/>
      <c r="M75" s="123"/>
      <c r="N75" s="123"/>
      <c r="O75" s="121"/>
      <c r="P75" s="89"/>
    </row>
    <row r="76" s="71" customFormat="true" ht="6" hidden="false" customHeight="true" outlineLevel="0" collapsed="false">
      <c r="A76" s="83"/>
      <c r="B76" s="83"/>
      <c r="C76" s="83"/>
      <c r="D76" s="84"/>
      <c r="E76" s="121"/>
      <c r="F76" s="121"/>
      <c r="G76" s="121"/>
      <c r="H76" s="122"/>
      <c r="I76" s="87"/>
      <c r="J76" s="88"/>
      <c r="K76" s="121"/>
      <c r="L76" s="121"/>
      <c r="M76" s="123"/>
      <c r="N76" s="123"/>
      <c r="O76" s="121"/>
      <c r="P76" s="89"/>
    </row>
    <row r="77" s="71" customFormat="true" ht="14.25" hidden="false" customHeight="true" outlineLevel="0" collapsed="false">
      <c r="A77" s="90" t="s">
        <v>228</v>
      </c>
      <c r="B77" s="90"/>
      <c r="C77" s="90"/>
      <c r="D77" s="90"/>
      <c r="E77" s="91" t="n">
        <f aca="false">SUM(E71:E76)</f>
        <v>10722829</v>
      </c>
      <c r="F77" s="91" t="n">
        <f aca="false">SUM(F71:F76)</f>
        <v>8702053</v>
      </c>
      <c r="G77" s="91" t="n">
        <f aca="false">SUM(G71:G76)</f>
        <v>681053</v>
      </c>
      <c r="H77" s="91" t="n">
        <f aca="false">SUM(H71:H76)</f>
        <v>6600000</v>
      </c>
      <c r="I77" s="101"/>
      <c r="J77" s="124" t="n">
        <f aca="false">SUM(J71:J76)</f>
        <v>1421000</v>
      </c>
      <c r="K77" s="91" t="n">
        <f aca="false">SUM(K71:K76)</f>
        <v>0</v>
      </c>
      <c r="L77" s="91" t="n">
        <f aca="false">SUM(L71:L76)</f>
        <v>302500</v>
      </c>
      <c r="M77" s="91" t="n">
        <f aca="false">SUM(M71:M76)</f>
        <v>300000</v>
      </c>
      <c r="N77" s="91" t="n">
        <f aca="false">SUM(N71:N76)</f>
        <v>462500</v>
      </c>
      <c r="O77" s="91" t="n">
        <f aca="false">SUM(O71:O76)</f>
        <v>140000</v>
      </c>
      <c r="P77" s="125"/>
    </row>
    <row r="78" s="71" customFormat="true" ht="12.75" hidden="false" customHeight="false" outlineLevel="0" collapsed="false">
      <c r="A78" s="140" t="s">
        <v>229</v>
      </c>
      <c r="B78" s="140"/>
      <c r="C78" s="140"/>
      <c r="D78" s="140"/>
      <c r="E78" s="100" t="n">
        <f aca="false">E15+E31+E38+E52+E55+E70+E77+E39+E42+E62</f>
        <v>18846334</v>
      </c>
      <c r="F78" s="100" t="n">
        <f aca="false">F15+F31+F38+F52+F55+F70+F77+F39+F42+F62</f>
        <v>12716790</v>
      </c>
      <c r="G78" s="100" t="n">
        <f aca="false">G15+G31+G38+G52+G55+G70+G77+G39+G42+G62</f>
        <v>2626749</v>
      </c>
      <c r="H78" s="100" t="n">
        <f aca="false">H15+H31+H38+H52+H55+H70+H77+H39+H42+H62</f>
        <v>6600000</v>
      </c>
      <c r="I78" s="87" t="s">
        <v>194</v>
      </c>
      <c r="J78" s="141" t="n">
        <f aca="false">J71+J25</f>
        <v>1629600</v>
      </c>
      <c r="K78" s="100" t="n">
        <f aca="false">K15+K31+K38+K52+K55+K70+K77+K39+K42+K62</f>
        <v>1837941</v>
      </c>
      <c r="L78" s="100" t="n">
        <f aca="false">L15+L31+L38+L52+L55+L70+L77+L39+L42+L62</f>
        <v>1940431</v>
      </c>
      <c r="M78" s="100" t="n">
        <f aca="false">M15+M31+M38+M52+M55+M70+M77+M39+M42+M62</f>
        <v>1824581</v>
      </c>
      <c r="N78" s="100" t="n">
        <f aca="false">N15+N31+N38+N52+N55+N70+N77+N39+N42+N62</f>
        <v>762500</v>
      </c>
      <c r="O78" s="100" t="n">
        <f aca="false">O15+O31+O38+O52+O55+O70+O77+O39+O42+O62</f>
        <v>140000</v>
      </c>
      <c r="P78" s="89"/>
    </row>
    <row r="79" s="71" customFormat="true" ht="12.75" hidden="false" customHeight="false" outlineLevel="0" collapsed="false">
      <c r="A79" s="140"/>
      <c r="B79" s="140"/>
      <c r="C79" s="140"/>
      <c r="D79" s="140"/>
      <c r="E79" s="100"/>
      <c r="F79" s="100"/>
      <c r="G79" s="100"/>
      <c r="H79" s="100"/>
      <c r="I79" s="87" t="s">
        <v>196</v>
      </c>
      <c r="J79" s="141" t="n">
        <f aca="false">J26</f>
        <v>22500</v>
      </c>
      <c r="K79" s="100"/>
      <c r="L79" s="100"/>
      <c r="M79" s="100"/>
      <c r="N79" s="100"/>
      <c r="O79" s="100"/>
      <c r="P79" s="89"/>
    </row>
    <row r="80" s="71" customFormat="true" ht="12" hidden="false" customHeight="true" outlineLevel="0" collapsed="false">
      <c r="A80" s="140"/>
      <c r="B80" s="140"/>
      <c r="C80" s="140"/>
      <c r="D80" s="140"/>
      <c r="E80" s="100"/>
      <c r="F80" s="100"/>
      <c r="G80" s="100"/>
      <c r="H80" s="100"/>
      <c r="I80" s="87" t="s">
        <v>197</v>
      </c>
      <c r="J80" s="141" t="n">
        <f aca="false">J48+J51</f>
        <v>0</v>
      </c>
      <c r="K80" s="100"/>
      <c r="L80" s="100"/>
      <c r="M80" s="100"/>
      <c r="N80" s="100"/>
      <c r="O80" s="100"/>
      <c r="P80" s="89"/>
    </row>
    <row r="81" s="71" customFormat="true" ht="12.75" hidden="true" customHeight="false" outlineLevel="0" collapsed="false">
      <c r="A81" s="140" t="s">
        <v>229</v>
      </c>
      <c r="B81" s="140"/>
      <c r="C81" s="140"/>
      <c r="D81" s="140"/>
      <c r="E81" s="115" t="e">
        <f aca="false">E15+E31+E38+E70+#REF!+E71+E78</f>
        <v>#VALUE!</v>
      </c>
      <c r="F81" s="115" t="e">
        <f aca="false">F15+F31+F38+F70+#REF!+F71+F78</f>
        <v>#VALUE!</v>
      </c>
      <c r="G81" s="115" t="e">
        <f aca="false">G15+G31+G38+G70+#REF!+G71+G78</f>
        <v>#VALUE!</v>
      </c>
      <c r="H81" s="115" t="e">
        <f aca="false">H15+H31+H38+H70+#REF!+H71+H78</f>
        <v>#VALUE!</v>
      </c>
      <c r="I81" s="115" t="e">
        <f aca="false">J15+J31+J38+J70+#REF!+#REF!+#REF!+J71+J72+J73+J78+J79+J80</f>
        <v>#VALUE!</v>
      </c>
      <c r="J81" s="115"/>
      <c r="K81" s="115" t="e">
        <f aca="false">K15+K31+K38+K70+#REF!+K71+K78</f>
        <v>#VALUE!</v>
      </c>
      <c r="L81" s="85"/>
      <c r="M81" s="85"/>
      <c r="N81" s="85"/>
      <c r="O81" s="85"/>
      <c r="P81" s="89"/>
    </row>
    <row r="82" s="71" customFormat="true" ht="12.75" hidden="true" customHeight="fals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2"/>
      <c r="K82" s="142"/>
      <c r="L82" s="85"/>
      <c r="M82" s="85"/>
      <c r="N82" s="85"/>
      <c r="O82" s="85"/>
      <c r="P82" s="89"/>
    </row>
    <row r="83" s="71" customFormat="true" ht="12.75" hidden="true" customHeight="false" outlineLevel="0" collapsed="false">
      <c r="A83" s="142"/>
      <c r="B83" s="9" t="s">
        <v>230</v>
      </c>
      <c r="C83" s="142"/>
      <c r="D83" s="142"/>
      <c r="E83" s="143"/>
      <c r="F83" s="143"/>
      <c r="G83" s="143"/>
      <c r="H83" s="143"/>
      <c r="I83" s="143"/>
      <c r="J83" s="142"/>
      <c r="K83" s="142"/>
      <c r="L83" s="85"/>
      <c r="M83" s="85"/>
      <c r="N83" s="85"/>
      <c r="O83" s="85"/>
      <c r="P83" s="89"/>
    </row>
    <row r="84" s="142" customFormat="true" ht="3.75" hidden="false" customHeight="true" outlineLevel="0" collapsed="false">
      <c r="B84" s="9"/>
      <c r="E84" s="143"/>
      <c r="F84" s="143"/>
      <c r="G84" s="143"/>
      <c r="H84" s="143"/>
      <c r="I84" s="143"/>
      <c r="L84" s="143"/>
      <c r="M84" s="143"/>
      <c r="N84" s="143"/>
      <c r="O84" s="143"/>
      <c r="P84" s="144"/>
    </row>
    <row r="85" s="142" customFormat="true" ht="10.5" hidden="false" customHeight="true" outlineLevel="0" collapsed="false">
      <c r="B85" s="145" t="s">
        <v>230</v>
      </c>
      <c r="E85" s="143"/>
      <c r="F85" s="143"/>
      <c r="G85" s="143"/>
      <c r="H85" s="143"/>
      <c r="I85" s="143"/>
      <c r="L85" s="144"/>
    </row>
    <row r="86" s="142" customFormat="true" ht="10.5" hidden="false" customHeight="true" outlineLevel="0" collapsed="false">
      <c r="B86" s="145" t="s">
        <v>231</v>
      </c>
      <c r="E86" s="143"/>
      <c r="F86" s="143"/>
      <c r="G86" s="143"/>
      <c r="H86" s="143"/>
      <c r="I86" s="143"/>
      <c r="L86" s="144"/>
    </row>
    <row r="87" s="142" customFormat="true" ht="10.5" hidden="false" customHeight="true" outlineLevel="0" collapsed="false">
      <c r="B87" s="145" t="s">
        <v>232</v>
      </c>
      <c r="E87" s="143"/>
      <c r="F87" s="143"/>
      <c r="G87" s="143"/>
      <c r="H87" s="143"/>
      <c r="I87" s="143"/>
      <c r="L87" s="144"/>
    </row>
    <row r="88" s="142" customFormat="true" ht="12.75" hidden="false" customHeight="false" outlineLevel="0" collapsed="false">
      <c r="E88" s="143"/>
      <c r="F88" s="143"/>
      <c r="G88" s="143"/>
      <c r="H88" s="143"/>
      <c r="I88" s="143"/>
      <c r="L88" s="143"/>
      <c r="M88" s="143"/>
      <c r="N88" s="143"/>
      <c r="O88" s="143"/>
      <c r="P88" s="144"/>
    </row>
    <row r="89" s="71" customFormat="true" ht="49.5" hidden="false" customHeight="true" outlineLevel="0" collapsed="false">
      <c r="N89" s="73"/>
      <c r="O89" s="146"/>
      <c r="P89" s="146"/>
      <c r="Q89" s="146"/>
    </row>
  </sheetData>
  <mergeCells count="283">
    <mergeCell ref="M1:O3"/>
    <mergeCell ref="A4:P4"/>
    <mergeCell ref="A6:A10"/>
    <mergeCell ref="B6:B10"/>
    <mergeCell ref="C6:C10"/>
    <mergeCell ref="D6:D10"/>
    <mergeCell ref="E6:E10"/>
    <mergeCell ref="F6:O6"/>
    <mergeCell ref="P6:P10"/>
    <mergeCell ref="F7:F10"/>
    <mergeCell ref="G7:K7"/>
    <mergeCell ref="L7:M8"/>
    <mergeCell ref="N7:O8"/>
    <mergeCell ref="G8:G10"/>
    <mergeCell ref="H8:H10"/>
    <mergeCell ref="I8:J10"/>
    <mergeCell ref="K8:K10"/>
    <mergeCell ref="L9:L10"/>
    <mergeCell ref="M9:M10"/>
    <mergeCell ref="N9:N10"/>
    <mergeCell ref="O9:O10"/>
    <mergeCell ref="I11:J11"/>
    <mergeCell ref="L11:M11"/>
    <mergeCell ref="N11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D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N25:N27"/>
    <mergeCell ref="O25:O27"/>
    <mergeCell ref="P25:P27"/>
    <mergeCell ref="A31:D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D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N49:N51"/>
    <mergeCell ref="O49:O51"/>
    <mergeCell ref="P49:P51"/>
    <mergeCell ref="A52:D54"/>
    <mergeCell ref="E52:E54"/>
    <mergeCell ref="F52:F54"/>
    <mergeCell ref="G52:G54"/>
    <mergeCell ref="H52:H54"/>
    <mergeCell ref="I52:J54"/>
    <mergeCell ref="K52:K54"/>
    <mergeCell ref="L52:L54"/>
    <mergeCell ref="M52:M54"/>
    <mergeCell ref="N52:N54"/>
    <mergeCell ref="O52:O54"/>
    <mergeCell ref="P52:P54"/>
    <mergeCell ref="A55:A57"/>
    <mergeCell ref="B55:B57"/>
    <mergeCell ref="C55:C57"/>
    <mergeCell ref="D55:D57"/>
    <mergeCell ref="E55:E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A62:D62"/>
    <mergeCell ref="P64:P70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K67:K69"/>
    <mergeCell ref="A70:D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N71:N73"/>
    <mergeCell ref="O71:O73"/>
    <mergeCell ref="P71:P73"/>
    <mergeCell ref="A74:A76"/>
    <mergeCell ref="B74:B76"/>
    <mergeCell ref="C74:C76"/>
    <mergeCell ref="D74:D76"/>
    <mergeCell ref="E74:E76"/>
    <mergeCell ref="F74:F76"/>
    <mergeCell ref="G74:G76"/>
    <mergeCell ref="H74:H76"/>
    <mergeCell ref="K74:K76"/>
    <mergeCell ref="L74:L76"/>
    <mergeCell ref="M74:M76"/>
    <mergeCell ref="N74:N76"/>
    <mergeCell ref="O74:O76"/>
    <mergeCell ref="P74:P76"/>
    <mergeCell ref="A77:D77"/>
    <mergeCell ref="A78:D80"/>
    <mergeCell ref="E78:E80"/>
    <mergeCell ref="F78:F80"/>
    <mergeCell ref="G78:G80"/>
    <mergeCell ref="H78:H80"/>
    <mergeCell ref="K78:K80"/>
    <mergeCell ref="L78:L80"/>
    <mergeCell ref="M78:M80"/>
    <mergeCell ref="N78:N80"/>
    <mergeCell ref="O78:O80"/>
    <mergeCell ref="P78:P80"/>
    <mergeCell ref="A81:D81"/>
    <mergeCell ref="I81:J81"/>
    <mergeCell ref="L81:L83"/>
    <mergeCell ref="M81:M83"/>
    <mergeCell ref="N81:N83"/>
    <mergeCell ref="O81:O83"/>
    <mergeCell ref="P81:P83"/>
    <mergeCell ref="O89:Q89"/>
  </mergeCells>
  <printOptions headings="false" gridLines="false" gridLinesSet="true" horizontalCentered="true" verticalCentered="false"/>
  <pageMargins left="0.170138888888889" right="0.170138888888889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147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148"/>
      <c r="J1" s="149" t="s">
        <v>233</v>
      </c>
      <c r="K1" s="149"/>
      <c r="L1" s="149"/>
    </row>
    <row r="2" s="71" customFormat="true" ht="18" hidden="false" customHeight="true" outlineLevel="0" collapsed="false">
      <c r="A2" s="74" t="s">
        <v>2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1" customFormat="tru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150"/>
      <c r="J3" s="75"/>
      <c r="K3" s="75"/>
      <c r="L3" s="76" t="s">
        <v>175</v>
      </c>
    </row>
    <row r="4" s="79" customFormat="true" ht="12.75" hidden="false" customHeight="true" outlineLevel="0" collapsed="false">
      <c r="A4" s="77" t="s">
        <v>176</v>
      </c>
      <c r="B4" s="151" t="s">
        <v>177</v>
      </c>
      <c r="C4" s="77" t="s">
        <v>12</v>
      </c>
      <c r="D4" s="78" t="s">
        <v>235</v>
      </c>
      <c r="E4" s="78" t="s">
        <v>179</v>
      </c>
      <c r="F4" s="78" t="s">
        <v>180</v>
      </c>
      <c r="G4" s="78"/>
      <c r="H4" s="78"/>
      <c r="I4" s="78"/>
      <c r="J4" s="78"/>
      <c r="K4" s="78"/>
      <c r="L4" s="78" t="s">
        <v>181</v>
      </c>
    </row>
    <row r="5" s="79" customFormat="true" ht="12.75" hidden="false" customHeight="true" outlineLevel="0" collapsed="false">
      <c r="A5" s="77"/>
      <c r="B5" s="151"/>
      <c r="C5" s="77"/>
      <c r="D5" s="78"/>
      <c r="E5" s="78"/>
      <c r="F5" s="78" t="s">
        <v>182</v>
      </c>
      <c r="G5" s="78" t="s">
        <v>183</v>
      </c>
      <c r="H5" s="78"/>
      <c r="I5" s="78"/>
      <c r="J5" s="78"/>
      <c r="K5" s="78"/>
      <c r="L5" s="78"/>
    </row>
    <row r="6" s="79" customFormat="true" ht="29.25" hidden="false" customHeight="true" outlineLevel="0" collapsed="false">
      <c r="A6" s="77"/>
      <c r="B6" s="151"/>
      <c r="C6" s="77"/>
      <c r="D6" s="78"/>
      <c r="E6" s="78"/>
      <c r="F6" s="78"/>
      <c r="G6" s="78" t="s">
        <v>186</v>
      </c>
      <c r="H6" s="78" t="s">
        <v>187</v>
      </c>
      <c r="I6" s="78" t="s">
        <v>188</v>
      </c>
      <c r="J6" s="78"/>
      <c r="K6" s="78" t="s">
        <v>189</v>
      </c>
      <c r="L6" s="78"/>
    </row>
    <row r="7" s="79" customFormat="true" ht="20.1" hidden="false" customHeight="true" outlineLevel="0" collapsed="false">
      <c r="A7" s="77"/>
      <c r="B7" s="151"/>
      <c r="C7" s="77"/>
      <c r="D7" s="78"/>
      <c r="E7" s="78"/>
      <c r="F7" s="78"/>
      <c r="G7" s="78"/>
      <c r="H7" s="78"/>
      <c r="I7" s="78"/>
      <c r="J7" s="78"/>
      <c r="K7" s="78"/>
      <c r="L7" s="78"/>
    </row>
    <row r="8" s="79" customFormat="true" ht="18.75" hidden="false" customHeight="true" outlineLevel="0" collapsed="false">
      <c r="A8" s="77"/>
      <c r="B8" s="151"/>
      <c r="C8" s="77"/>
      <c r="D8" s="78"/>
      <c r="E8" s="78"/>
      <c r="F8" s="78"/>
      <c r="G8" s="78"/>
      <c r="H8" s="78"/>
      <c r="I8" s="78"/>
      <c r="J8" s="78"/>
      <c r="K8" s="78"/>
      <c r="L8" s="78"/>
    </row>
    <row r="9" s="82" customFormat="true" ht="13.5" hidden="false" customHeight="true" outlineLevel="0" collapsed="false">
      <c r="A9" s="80" t="n">
        <v>1</v>
      </c>
      <c r="B9" s="80" t="n">
        <v>2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/>
      <c r="K9" s="80" t="n">
        <v>10</v>
      </c>
      <c r="L9" s="81" t="n">
        <v>11</v>
      </c>
    </row>
    <row r="10" s="71" customFormat="true" ht="1.5" hidden="true" customHeight="true" outlineLevel="0" collapsed="false">
      <c r="A10" s="83"/>
      <c r="B10" s="83"/>
      <c r="C10" s="83"/>
      <c r="D10" s="152"/>
      <c r="E10" s="85"/>
      <c r="F10" s="85"/>
      <c r="G10" s="85"/>
      <c r="H10" s="86"/>
      <c r="I10" s="153" t="s">
        <v>194</v>
      </c>
      <c r="J10" s="88"/>
      <c r="K10" s="154"/>
      <c r="L10" s="89"/>
    </row>
    <row r="11" s="71" customFormat="true" ht="12.75" hidden="true" customHeight="false" outlineLevel="0" collapsed="false">
      <c r="A11" s="83"/>
      <c r="B11" s="83"/>
      <c r="C11" s="83"/>
      <c r="D11" s="152"/>
      <c r="E11" s="85"/>
      <c r="F11" s="85"/>
      <c r="G11" s="85"/>
      <c r="H11" s="86"/>
      <c r="I11" s="153" t="s">
        <v>196</v>
      </c>
      <c r="J11" s="88"/>
      <c r="K11" s="154"/>
      <c r="L11" s="89"/>
    </row>
    <row r="12" s="71" customFormat="true" ht="12.75" hidden="true" customHeight="false" outlineLevel="0" collapsed="false">
      <c r="A12" s="83"/>
      <c r="B12" s="83"/>
      <c r="C12" s="83"/>
      <c r="D12" s="152"/>
      <c r="E12" s="85"/>
      <c r="F12" s="85"/>
      <c r="G12" s="85"/>
      <c r="H12" s="86"/>
      <c r="I12" s="153" t="s">
        <v>197</v>
      </c>
      <c r="J12" s="88"/>
      <c r="K12" s="154"/>
      <c r="L12" s="89"/>
    </row>
    <row r="13" s="71" customFormat="true" ht="1.5" hidden="true" customHeight="true" outlineLevel="0" collapsed="false">
      <c r="A13" s="107"/>
      <c r="B13" s="107"/>
      <c r="C13" s="107"/>
      <c r="D13" s="155"/>
      <c r="E13" s="156"/>
      <c r="F13" s="156"/>
      <c r="G13" s="156"/>
      <c r="H13" s="156"/>
      <c r="I13" s="153"/>
      <c r="J13" s="88"/>
      <c r="K13" s="157"/>
      <c r="L13" s="125"/>
    </row>
    <row r="14" s="71" customFormat="true" ht="12.75" hidden="true" customHeight="false" outlineLevel="0" collapsed="false">
      <c r="A14" s="107"/>
      <c r="B14" s="107"/>
      <c r="C14" s="107"/>
      <c r="D14" s="155"/>
      <c r="E14" s="156"/>
      <c r="F14" s="156"/>
      <c r="G14" s="156"/>
      <c r="H14" s="156"/>
      <c r="I14" s="153"/>
      <c r="J14" s="88"/>
      <c r="K14" s="157"/>
      <c r="L14" s="125"/>
    </row>
    <row r="15" s="71" customFormat="true" ht="6" hidden="true" customHeight="true" outlineLevel="0" collapsed="false">
      <c r="A15" s="107"/>
      <c r="B15" s="107"/>
      <c r="C15" s="107"/>
      <c r="D15" s="155"/>
      <c r="E15" s="156"/>
      <c r="F15" s="156"/>
      <c r="G15" s="156"/>
      <c r="H15" s="156"/>
      <c r="I15" s="158"/>
      <c r="J15" s="113"/>
      <c r="K15" s="157"/>
      <c r="L15" s="125"/>
    </row>
    <row r="16" s="71" customFormat="true" ht="12.75" hidden="false" customHeight="true" outlineLevel="0" collapsed="false">
      <c r="A16" s="83" t="n">
        <v>1</v>
      </c>
      <c r="B16" s="159" t="s">
        <v>236</v>
      </c>
      <c r="C16" s="159" t="s">
        <v>237</v>
      </c>
      <c r="D16" s="160" t="s">
        <v>238</v>
      </c>
      <c r="E16" s="161" t="n">
        <v>51000</v>
      </c>
      <c r="F16" s="161" t="n">
        <v>51000</v>
      </c>
      <c r="G16" s="122" t="n">
        <v>51000</v>
      </c>
      <c r="H16" s="122"/>
      <c r="I16" s="153" t="s">
        <v>194</v>
      </c>
      <c r="J16" s="88"/>
      <c r="K16" s="162"/>
      <c r="L16" s="89" t="s">
        <v>239</v>
      </c>
    </row>
    <row r="17" s="71" customFormat="true" ht="12.75" hidden="false" customHeight="false" outlineLevel="0" collapsed="false">
      <c r="A17" s="83"/>
      <c r="B17" s="159"/>
      <c r="C17" s="159"/>
      <c r="D17" s="160"/>
      <c r="E17" s="161"/>
      <c r="F17" s="161"/>
      <c r="G17" s="122"/>
      <c r="H17" s="122"/>
      <c r="I17" s="153" t="s">
        <v>196</v>
      </c>
      <c r="J17" s="88"/>
      <c r="K17" s="157"/>
      <c r="L17" s="89"/>
    </row>
    <row r="18" s="71" customFormat="true" ht="12.75" hidden="false" customHeight="false" outlineLevel="0" collapsed="false">
      <c r="A18" s="83"/>
      <c r="B18" s="159"/>
      <c r="C18" s="159"/>
      <c r="D18" s="160"/>
      <c r="E18" s="161"/>
      <c r="F18" s="161"/>
      <c r="G18" s="122"/>
      <c r="H18" s="122"/>
      <c r="I18" s="153" t="s">
        <v>197</v>
      </c>
      <c r="J18" s="88"/>
      <c r="K18" s="163"/>
      <c r="L18" s="89"/>
    </row>
    <row r="19" s="71" customFormat="true" ht="12.75" hidden="false" customHeight="true" outlineLevel="0" collapsed="false">
      <c r="A19" s="107" t="n">
        <v>2</v>
      </c>
      <c r="B19" s="164" t="s">
        <v>236</v>
      </c>
      <c r="C19" s="164" t="s">
        <v>237</v>
      </c>
      <c r="D19" s="165" t="s">
        <v>240</v>
      </c>
      <c r="E19" s="156" t="n">
        <v>30000</v>
      </c>
      <c r="F19" s="156" t="n">
        <v>30000</v>
      </c>
      <c r="G19" s="166" t="n">
        <v>30000</v>
      </c>
      <c r="H19" s="166"/>
      <c r="I19" s="167" t="s">
        <v>194</v>
      </c>
      <c r="J19" s="168"/>
      <c r="K19" s="157"/>
      <c r="L19" s="111" t="s">
        <v>239</v>
      </c>
    </row>
    <row r="20" s="71" customFormat="true" ht="12.75" hidden="false" customHeight="false" outlineLevel="0" collapsed="false">
      <c r="A20" s="107"/>
      <c r="B20" s="164"/>
      <c r="C20" s="164"/>
      <c r="D20" s="165"/>
      <c r="E20" s="156"/>
      <c r="F20" s="156"/>
      <c r="G20" s="166"/>
      <c r="H20" s="166"/>
      <c r="I20" s="153" t="s">
        <v>196</v>
      </c>
      <c r="J20" s="88"/>
      <c r="K20" s="157"/>
      <c r="L20" s="111"/>
    </row>
    <row r="21" s="71" customFormat="true" ht="11.25" hidden="false" customHeight="true" outlineLevel="0" collapsed="false">
      <c r="A21" s="107"/>
      <c r="B21" s="164"/>
      <c r="C21" s="164"/>
      <c r="D21" s="165"/>
      <c r="E21" s="156"/>
      <c r="F21" s="156"/>
      <c r="G21" s="166"/>
      <c r="H21" s="166"/>
      <c r="I21" s="158" t="s">
        <v>197</v>
      </c>
      <c r="J21" s="113"/>
      <c r="K21" s="157"/>
      <c r="L21" s="111"/>
    </row>
    <row r="22" s="71" customFormat="true" ht="54" hidden="false" customHeight="true" outlineLevel="0" collapsed="false">
      <c r="A22" s="83" t="n">
        <v>3</v>
      </c>
      <c r="B22" s="159" t="s">
        <v>236</v>
      </c>
      <c r="C22" s="159" t="s">
        <v>237</v>
      </c>
      <c r="D22" s="160" t="s">
        <v>241</v>
      </c>
      <c r="E22" s="161" t="n">
        <v>375000</v>
      </c>
      <c r="F22" s="161" t="n">
        <f aca="false">SUM(J22+G22)</f>
        <v>375000</v>
      </c>
      <c r="G22" s="122" t="n">
        <v>75000</v>
      </c>
      <c r="H22" s="122"/>
      <c r="I22" s="153" t="s">
        <v>197</v>
      </c>
      <c r="J22" s="88" t="n">
        <v>300000</v>
      </c>
      <c r="K22" s="154"/>
      <c r="L22" s="111" t="s">
        <v>239</v>
      </c>
    </row>
    <row r="23" s="71" customFormat="true" ht="21.75" hidden="false" customHeight="true" outlineLevel="0" collapsed="false">
      <c r="A23" s="169" t="s">
        <v>242</v>
      </c>
      <c r="B23" s="169"/>
      <c r="C23" s="169"/>
      <c r="D23" s="169"/>
      <c r="E23" s="170" t="n">
        <f aca="false">SUM(E16+E19)+E22</f>
        <v>456000</v>
      </c>
      <c r="F23" s="170" t="n">
        <f aca="false">SUM(F16+F19)+F22</f>
        <v>456000</v>
      </c>
      <c r="G23" s="170" t="n">
        <f aca="false">SUM(G16+G19)+G22</f>
        <v>156000</v>
      </c>
      <c r="H23" s="171"/>
      <c r="I23" s="172"/>
      <c r="J23" s="173" t="n">
        <v>300000</v>
      </c>
      <c r="K23" s="174"/>
      <c r="L23" s="111"/>
    </row>
    <row r="24" s="71" customFormat="true" ht="2.25" hidden="true" customHeight="true" outlineLevel="0" collapsed="false">
      <c r="A24" s="127"/>
      <c r="B24" s="127"/>
      <c r="C24" s="127"/>
      <c r="D24" s="175"/>
      <c r="E24" s="176"/>
      <c r="F24" s="176"/>
      <c r="G24" s="177"/>
      <c r="H24" s="177"/>
      <c r="I24" s="167"/>
      <c r="J24" s="168"/>
      <c r="K24" s="157"/>
      <c r="L24" s="111"/>
    </row>
    <row r="25" s="71" customFormat="true" ht="11.25" hidden="true" customHeight="true" outlineLevel="0" collapsed="false">
      <c r="A25" s="127"/>
      <c r="B25" s="127"/>
      <c r="C25" s="127"/>
      <c r="D25" s="175"/>
      <c r="E25" s="176"/>
      <c r="F25" s="176"/>
      <c r="G25" s="177"/>
      <c r="H25" s="177"/>
      <c r="I25" s="153"/>
      <c r="J25" s="88"/>
      <c r="K25" s="157"/>
      <c r="L25" s="125"/>
    </row>
    <row r="26" s="71" customFormat="true" ht="12.75" hidden="false" customHeight="true" outlineLevel="0" collapsed="false">
      <c r="A26" s="83" t="n">
        <v>4</v>
      </c>
      <c r="B26" s="83" t="n">
        <v>600</v>
      </c>
      <c r="C26" s="83" t="n">
        <v>60016</v>
      </c>
      <c r="D26" s="84" t="s">
        <v>243</v>
      </c>
      <c r="E26" s="135" t="n">
        <f aca="false">F26</f>
        <v>16000</v>
      </c>
      <c r="F26" s="135" t="n">
        <f aca="false">G26+H26+K26+J26+J27+J28</f>
        <v>16000</v>
      </c>
      <c r="G26" s="135" t="n">
        <v>16000</v>
      </c>
      <c r="H26" s="161"/>
      <c r="I26" s="153" t="s">
        <v>194</v>
      </c>
      <c r="J26" s="178"/>
      <c r="K26" s="154"/>
      <c r="L26" s="89" t="s">
        <v>239</v>
      </c>
    </row>
    <row r="27" s="71" customFormat="true" ht="12.75" hidden="false" customHeight="false" outlineLevel="0" collapsed="false">
      <c r="A27" s="83"/>
      <c r="B27" s="83"/>
      <c r="C27" s="83"/>
      <c r="D27" s="84"/>
      <c r="E27" s="135"/>
      <c r="F27" s="135"/>
      <c r="G27" s="135"/>
      <c r="H27" s="161"/>
      <c r="I27" s="153" t="s">
        <v>196</v>
      </c>
      <c r="J27" s="178"/>
      <c r="K27" s="154"/>
      <c r="L27" s="89"/>
    </row>
    <row r="28" s="71" customFormat="true" ht="8.25" hidden="false" customHeight="true" outlineLevel="0" collapsed="false">
      <c r="A28" s="83"/>
      <c r="B28" s="83"/>
      <c r="C28" s="83"/>
      <c r="D28" s="84"/>
      <c r="E28" s="135"/>
      <c r="F28" s="135"/>
      <c r="G28" s="135"/>
      <c r="H28" s="161"/>
      <c r="I28" s="153" t="s">
        <v>197</v>
      </c>
      <c r="J28" s="178"/>
      <c r="K28" s="154"/>
      <c r="L28" s="89"/>
    </row>
    <row r="29" s="71" customFormat="true" ht="12.75" hidden="true" customHeight="false" outlineLevel="0" collapsed="false">
      <c r="A29" s="83"/>
      <c r="B29" s="83"/>
      <c r="C29" s="83"/>
      <c r="D29" s="84"/>
      <c r="E29" s="135"/>
      <c r="F29" s="135"/>
      <c r="G29" s="135"/>
      <c r="H29" s="161"/>
      <c r="I29" s="153" t="s">
        <v>194</v>
      </c>
      <c r="J29" s="178"/>
      <c r="K29" s="154"/>
      <c r="L29" s="89"/>
    </row>
    <row r="30" s="71" customFormat="true" ht="12.75" hidden="true" customHeight="false" outlineLevel="0" collapsed="false">
      <c r="A30" s="83"/>
      <c r="B30" s="83"/>
      <c r="C30" s="83"/>
      <c r="D30" s="84"/>
      <c r="E30" s="135"/>
      <c r="F30" s="135"/>
      <c r="G30" s="135"/>
      <c r="H30" s="161"/>
      <c r="I30" s="153" t="s">
        <v>196</v>
      </c>
      <c r="J30" s="178"/>
      <c r="K30" s="154"/>
      <c r="L30" s="89"/>
    </row>
    <row r="31" s="71" customFormat="true" ht="12.75" hidden="true" customHeight="false" outlineLevel="0" collapsed="false">
      <c r="A31" s="83"/>
      <c r="B31" s="83"/>
      <c r="C31" s="83"/>
      <c r="D31" s="84"/>
      <c r="E31" s="135"/>
      <c r="F31" s="135"/>
      <c r="G31" s="135"/>
      <c r="H31" s="161"/>
      <c r="I31" s="153" t="s">
        <v>197</v>
      </c>
      <c r="J31" s="178"/>
      <c r="K31" s="154"/>
      <c r="L31" s="89"/>
    </row>
    <row r="32" s="71" customFormat="true" ht="12.75" hidden="false" customHeight="true" outlineLevel="0" collapsed="false">
      <c r="A32" s="83" t="n">
        <v>5</v>
      </c>
      <c r="B32" s="83" t="n">
        <v>600</v>
      </c>
      <c r="C32" s="83" t="n">
        <v>60016</v>
      </c>
      <c r="D32" s="84" t="s">
        <v>244</v>
      </c>
      <c r="E32" s="85" t="n">
        <f aca="false">F32</f>
        <v>40000</v>
      </c>
      <c r="F32" s="135" t="n">
        <f aca="false">G32+H32+K32+J32+J33+J34</f>
        <v>40000</v>
      </c>
      <c r="G32" s="135" t="n">
        <v>40000</v>
      </c>
      <c r="H32" s="161"/>
      <c r="I32" s="153" t="s">
        <v>194</v>
      </c>
      <c r="J32" s="178"/>
      <c r="K32" s="154"/>
      <c r="L32" s="89" t="s">
        <v>239</v>
      </c>
    </row>
    <row r="33" s="71" customFormat="true" ht="12.75" hidden="false" customHeight="false" outlineLevel="0" collapsed="false">
      <c r="A33" s="83"/>
      <c r="B33" s="83"/>
      <c r="C33" s="83"/>
      <c r="D33" s="84"/>
      <c r="E33" s="85"/>
      <c r="F33" s="135"/>
      <c r="G33" s="135"/>
      <c r="H33" s="161"/>
      <c r="I33" s="153" t="s">
        <v>196</v>
      </c>
      <c r="J33" s="178"/>
      <c r="K33" s="154"/>
      <c r="L33" s="89"/>
    </row>
    <row r="34" s="71" customFormat="true" ht="12.75" hidden="false" customHeight="false" outlineLevel="0" collapsed="false">
      <c r="A34" s="83"/>
      <c r="B34" s="83"/>
      <c r="C34" s="83"/>
      <c r="D34" s="84"/>
      <c r="E34" s="85"/>
      <c r="F34" s="135"/>
      <c r="G34" s="135"/>
      <c r="H34" s="161"/>
      <c r="I34" s="153" t="s">
        <v>197</v>
      </c>
      <c r="J34" s="178"/>
      <c r="K34" s="154"/>
      <c r="L34" s="89"/>
    </row>
    <row r="35" s="71" customFormat="true" ht="12.75" hidden="false" customHeight="true" outlineLevel="0" collapsed="false">
      <c r="A35" s="83" t="n">
        <v>6</v>
      </c>
      <c r="B35" s="83" t="n">
        <v>600</v>
      </c>
      <c r="C35" s="83" t="n">
        <v>60016</v>
      </c>
      <c r="D35" s="84" t="s">
        <v>245</v>
      </c>
      <c r="E35" s="135" t="n">
        <f aca="false">F35</f>
        <v>50000</v>
      </c>
      <c r="F35" s="135" t="n">
        <f aca="false">G35+H35+K35+J35+J36+J37</f>
        <v>50000</v>
      </c>
      <c r="G35" s="135" t="n">
        <v>50000</v>
      </c>
      <c r="H35" s="161"/>
      <c r="I35" s="153" t="s">
        <v>194</v>
      </c>
      <c r="J35" s="178"/>
      <c r="K35" s="154"/>
      <c r="L35" s="89" t="s">
        <v>239</v>
      </c>
    </row>
    <row r="36" s="71" customFormat="true" ht="12.75" hidden="false" customHeight="false" outlineLevel="0" collapsed="false">
      <c r="A36" s="83"/>
      <c r="B36" s="83"/>
      <c r="C36" s="83"/>
      <c r="D36" s="84"/>
      <c r="E36" s="135"/>
      <c r="F36" s="135"/>
      <c r="G36" s="135"/>
      <c r="H36" s="161"/>
      <c r="I36" s="153" t="s">
        <v>196</v>
      </c>
      <c r="J36" s="178"/>
      <c r="K36" s="154"/>
      <c r="L36" s="89"/>
    </row>
    <row r="37" s="71" customFormat="true" ht="12.75" hidden="false" customHeight="false" outlineLevel="0" collapsed="false">
      <c r="A37" s="83"/>
      <c r="B37" s="83"/>
      <c r="C37" s="83"/>
      <c r="D37" s="84"/>
      <c r="E37" s="135"/>
      <c r="F37" s="135"/>
      <c r="G37" s="135"/>
      <c r="H37" s="161"/>
      <c r="I37" s="153" t="s">
        <v>197</v>
      </c>
      <c r="J37" s="178"/>
      <c r="K37" s="154"/>
      <c r="L37" s="89"/>
    </row>
    <row r="38" s="71" customFormat="true" ht="12.75" hidden="false" customHeight="true" outlineLevel="0" collapsed="false">
      <c r="A38" s="83" t="n">
        <v>7</v>
      </c>
      <c r="B38" s="83" t="n">
        <v>600</v>
      </c>
      <c r="C38" s="83" t="n">
        <v>60016</v>
      </c>
      <c r="D38" s="84" t="s">
        <v>246</v>
      </c>
      <c r="E38" s="135" t="n">
        <f aca="false">F38</f>
        <v>31500</v>
      </c>
      <c r="F38" s="135" t="n">
        <f aca="false">G38</f>
        <v>31500</v>
      </c>
      <c r="G38" s="135" t="n">
        <v>31500</v>
      </c>
      <c r="H38" s="161"/>
      <c r="I38" s="153" t="s">
        <v>194</v>
      </c>
      <c r="J38" s="178"/>
      <c r="K38" s="162"/>
      <c r="L38" s="89" t="s">
        <v>239</v>
      </c>
    </row>
    <row r="39" s="71" customFormat="true" ht="12.75" hidden="false" customHeight="false" outlineLevel="0" collapsed="false">
      <c r="A39" s="83"/>
      <c r="B39" s="83"/>
      <c r="C39" s="83"/>
      <c r="D39" s="84"/>
      <c r="E39" s="135"/>
      <c r="F39" s="135"/>
      <c r="G39" s="135"/>
      <c r="H39" s="161"/>
      <c r="I39" s="153" t="s">
        <v>196</v>
      </c>
      <c r="J39" s="178"/>
      <c r="K39" s="157"/>
      <c r="L39" s="89"/>
    </row>
    <row r="40" s="71" customFormat="true" ht="12.75" hidden="false" customHeight="false" outlineLevel="0" collapsed="false">
      <c r="A40" s="83"/>
      <c r="B40" s="83"/>
      <c r="C40" s="83"/>
      <c r="D40" s="84"/>
      <c r="E40" s="135"/>
      <c r="F40" s="135"/>
      <c r="G40" s="135"/>
      <c r="H40" s="161"/>
      <c r="I40" s="153" t="s">
        <v>197</v>
      </c>
      <c r="J40" s="178"/>
      <c r="K40" s="163"/>
      <c r="L40" s="89"/>
    </row>
    <row r="41" s="71" customFormat="true" ht="12.75" hidden="false" customHeight="true" outlineLevel="0" collapsed="false">
      <c r="A41" s="83" t="n">
        <v>8</v>
      </c>
      <c r="B41" s="83" t="n">
        <v>600</v>
      </c>
      <c r="C41" s="83" t="n">
        <v>60016</v>
      </c>
      <c r="D41" s="84" t="s">
        <v>247</v>
      </c>
      <c r="E41" s="135" t="n">
        <f aca="false">F41</f>
        <v>60000</v>
      </c>
      <c r="F41" s="135" t="n">
        <f aca="false">G41</f>
        <v>60000</v>
      </c>
      <c r="G41" s="135" t="n">
        <v>60000</v>
      </c>
      <c r="H41" s="161"/>
      <c r="I41" s="167" t="s">
        <v>194</v>
      </c>
      <c r="J41" s="179"/>
      <c r="K41" s="157"/>
      <c r="L41" s="89" t="s">
        <v>239</v>
      </c>
    </row>
    <row r="42" s="71" customFormat="true" ht="12.75" hidden="false" customHeight="false" outlineLevel="0" collapsed="false">
      <c r="A42" s="83"/>
      <c r="B42" s="83"/>
      <c r="C42" s="83"/>
      <c r="D42" s="84"/>
      <c r="E42" s="135"/>
      <c r="F42" s="135"/>
      <c r="G42" s="135"/>
      <c r="H42" s="161"/>
      <c r="I42" s="153" t="s">
        <v>196</v>
      </c>
      <c r="J42" s="178"/>
      <c r="K42" s="157"/>
      <c r="L42" s="89"/>
    </row>
    <row r="43" s="71" customFormat="true" ht="12.75" hidden="false" customHeight="false" outlineLevel="0" collapsed="false">
      <c r="A43" s="83"/>
      <c r="B43" s="83"/>
      <c r="C43" s="83"/>
      <c r="D43" s="84"/>
      <c r="E43" s="135"/>
      <c r="F43" s="135"/>
      <c r="G43" s="135"/>
      <c r="H43" s="161"/>
      <c r="I43" s="153" t="s">
        <v>197</v>
      </c>
      <c r="J43" s="178"/>
      <c r="K43" s="154"/>
      <c r="L43" s="89"/>
    </row>
    <row r="44" s="71" customFormat="true" ht="12.75" hidden="false" customHeight="true" outlineLevel="0" collapsed="false">
      <c r="A44" s="83" t="n">
        <v>9</v>
      </c>
      <c r="B44" s="83" t="n">
        <v>600</v>
      </c>
      <c r="C44" s="83" t="n">
        <v>60016</v>
      </c>
      <c r="D44" s="84" t="s">
        <v>248</v>
      </c>
      <c r="E44" s="135" t="n">
        <f aca="false">F44</f>
        <v>30000</v>
      </c>
      <c r="F44" s="135" t="n">
        <f aca="false">G44</f>
        <v>30000</v>
      </c>
      <c r="G44" s="135" t="n">
        <v>30000</v>
      </c>
      <c r="H44" s="161"/>
      <c r="I44" s="153" t="s">
        <v>194</v>
      </c>
      <c r="J44" s="178"/>
      <c r="K44" s="162"/>
      <c r="L44" s="89" t="s">
        <v>239</v>
      </c>
    </row>
    <row r="45" s="71" customFormat="true" ht="12.75" hidden="false" customHeight="false" outlineLevel="0" collapsed="false">
      <c r="A45" s="83"/>
      <c r="B45" s="83"/>
      <c r="C45" s="83"/>
      <c r="D45" s="84"/>
      <c r="E45" s="135"/>
      <c r="F45" s="135"/>
      <c r="G45" s="135"/>
      <c r="H45" s="161"/>
      <c r="I45" s="153" t="s">
        <v>196</v>
      </c>
      <c r="J45" s="178"/>
      <c r="K45" s="157"/>
      <c r="L45" s="89"/>
    </row>
    <row r="46" s="71" customFormat="true" ht="13.5" hidden="false" customHeight="true" outlineLevel="0" collapsed="false">
      <c r="A46" s="83"/>
      <c r="B46" s="83"/>
      <c r="C46" s="83"/>
      <c r="D46" s="84"/>
      <c r="E46" s="135"/>
      <c r="F46" s="135"/>
      <c r="G46" s="135"/>
      <c r="H46" s="161"/>
      <c r="I46" s="153" t="s">
        <v>197</v>
      </c>
      <c r="J46" s="178"/>
      <c r="K46" s="163"/>
      <c r="L46" s="89"/>
    </row>
    <row r="47" s="71" customFormat="true" ht="12.75" hidden="false" customHeight="true" outlineLevel="0" collapsed="false">
      <c r="A47" s="83" t="n">
        <v>10</v>
      </c>
      <c r="B47" s="83" t="n">
        <v>600</v>
      </c>
      <c r="C47" s="83" t="n">
        <v>60016</v>
      </c>
      <c r="D47" s="84" t="s">
        <v>249</v>
      </c>
      <c r="E47" s="135" t="n">
        <f aca="false">F47</f>
        <v>40000</v>
      </c>
      <c r="F47" s="135" t="n">
        <f aca="false">G47</f>
        <v>40000</v>
      </c>
      <c r="G47" s="135" t="n">
        <v>40000</v>
      </c>
      <c r="H47" s="161"/>
      <c r="I47" s="153" t="s">
        <v>194</v>
      </c>
      <c r="J47" s="178"/>
      <c r="K47" s="162"/>
      <c r="L47" s="89" t="s">
        <v>239</v>
      </c>
    </row>
    <row r="48" s="71" customFormat="true" ht="12.75" hidden="false" customHeight="false" outlineLevel="0" collapsed="false">
      <c r="A48" s="83"/>
      <c r="B48" s="83"/>
      <c r="C48" s="83"/>
      <c r="D48" s="84"/>
      <c r="E48" s="135"/>
      <c r="F48" s="135"/>
      <c r="G48" s="135"/>
      <c r="H48" s="161"/>
      <c r="I48" s="153" t="s">
        <v>196</v>
      </c>
      <c r="J48" s="178"/>
      <c r="K48" s="157"/>
      <c r="L48" s="89"/>
    </row>
    <row r="49" s="71" customFormat="true" ht="12.75" hidden="false" customHeight="false" outlineLevel="0" collapsed="false">
      <c r="A49" s="83"/>
      <c r="B49" s="83"/>
      <c r="C49" s="83"/>
      <c r="D49" s="84"/>
      <c r="E49" s="135"/>
      <c r="F49" s="135"/>
      <c r="G49" s="135"/>
      <c r="H49" s="161"/>
      <c r="I49" s="153" t="s">
        <v>197</v>
      </c>
      <c r="J49" s="178"/>
      <c r="K49" s="163"/>
      <c r="L49" s="89"/>
    </row>
    <row r="50" s="71" customFormat="true" ht="25.5" hidden="false" customHeight="false" outlineLevel="0" collapsed="false">
      <c r="A50" s="83" t="n">
        <v>11</v>
      </c>
      <c r="B50" s="83" t="n">
        <v>600</v>
      </c>
      <c r="C50" s="83" t="n">
        <v>60016</v>
      </c>
      <c r="D50" s="84" t="s">
        <v>250</v>
      </c>
      <c r="E50" s="135" t="n">
        <f aca="false">SUM(F50)</f>
        <v>50000</v>
      </c>
      <c r="F50" s="135" t="n">
        <f aca="false">SUM(G50)</f>
        <v>50000</v>
      </c>
      <c r="G50" s="135" t="n">
        <v>50000</v>
      </c>
      <c r="H50" s="161"/>
      <c r="I50" s="153"/>
      <c r="J50" s="178"/>
      <c r="K50" s="154"/>
      <c r="L50" s="180" t="s">
        <v>239</v>
      </c>
    </row>
    <row r="51" s="71" customFormat="true" ht="33" hidden="false" customHeight="true" outlineLevel="0" collapsed="false">
      <c r="A51" s="83" t="n">
        <v>12</v>
      </c>
      <c r="B51" s="96" t="n">
        <v>600</v>
      </c>
      <c r="C51" s="83" t="n">
        <v>60016</v>
      </c>
      <c r="D51" s="181" t="s">
        <v>251</v>
      </c>
      <c r="E51" s="135" t="n">
        <f aca="false">SUM(F51)</f>
        <v>10000</v>
      </c>
      <c r="F51" s="135" t="n">
        <f aca="false">SUM(G51)</f>
        <v>10000</v>
      </c>
      <c r="G51" s="135" t="n">
        <v>10000</v>
      </c>
      <c r="H51" s="161"/>
      <c r="I51" s="153"/>
      <c r="J51" s="178"/>
      <c r="K51" s="154"/>
      <c r="L51" s="182" t="s">
        <v>239</v>
      </c>
    </row>
    <row r="52" s="94" customFormat="true" ht="21" hidden="false" customHeight="true" outlineLevel="0" collapsed="false">
      <c r="A52" s="90" t="s">
        <v>252</v>
      </c>
      <c r="B52" s="90"/>
      <c r="C52" s="90"/>
      <c r="D52" s="90"/>
      <c r="E52" s="183" t="n">
        <f aca="false">SUM(E26:E51)</f>
        <v>327500</v>
      </c>
      <c r="F52" s="183" t="n">
        <f aca="false">SUM(F26:F51)</f>
        <v>327500</v>
      </c>
      <c r="G52" s="183" t="n">
        <f aca="false">SUM(G26:G51)</f>
        <v>327500</v>
      </c>
      <c r="H52" s="183" t="n">
        <f aca="false">SUM(H26:H51)</f>
        <v>0</v>
      </c>
      <c r="I52" s="184"/>
      <c r="J52" s="124" t="n">
        <f aca="false">SUM(J26+J32+J35+J38+J41+J47)+J44+J50</f>
        <v>0</v>
      </c>
      <c r="K52" s="100" t="n">
        <f aca="false">SUM(K10:K49)</f>
        <v>0</v>
      </c>
      <c r="L52" s="182"/>
    </row>
    <row r="53" s="71" customFormat="true" ht="12.75" hidden="true" customHeight="false" outlineLevel="0" collapsed="false">
      <c r="A53" s="83" t="n">
        <v>15</v>
      </c>
      <c r="B53" s="83"/>
      <c r="C53" s="83"/>
      <c r="D53" s="84"/>
      <c r="E53" s="161"/>
      <c r="F53" s="161"/>
      <c r="G53" s="161"/>
      <c r="H53" s="156"/>
      <c r="I53" s="153" t="s">
        <v>194</v>
      </c>
      <c r="J53" s="178"/>
      <c r="K53" s="162"/>
      <c r="L53" s="111"/>
    </row>
    <row r="54" s="71" customFormat="true" ht="12.75" hidden="true" customHeight="false" outlineLevel="0" collapsed="false">
      <c r="A54" s="83"/>
      <c r="B54" s="83"/>
      <c r="C54" s="83"/>
      <c r="D54" s="84"/>
      <c r="E54" s="161"/>
      <c r="F54" s="161"/>
      <c r="G54" s="161"/>
      <c r="H54" s="176"/>
      <c r="I54" s="153" t="s">
        <v>196</v>
      </c>
      <c r="J54" s="178"/>
      <c r="K54" s="157"/>
      <c r="L54" s="125"/>
    </row>
    <row r="55" s="71" customFormat="true" ht="12.75" hidden="true" customHeight="false" outlineLevel="0" collapsed="false">
      <c r="A55" s="83"/>
      <c r="B55" s="83"/>
      <c r="C55" s="83"/>
      <c r="D55" s="84"/>
      <c r="E55" s="161"/>
      <c r="F55" s="161"/>
      <c r="G55" s="161"/>
      <c r="H55" s="185"/>
      <c r="I55" s="153" t="s">
        <v>197</v>
      </c>
      <c r="J55" s="178"/>
      <c r="K55" s="163"/>
      <c r="L55" s="131"/>
    </row>
    <row r="56" s="71" customFormat="true" ht="15" hidden="true" customHeight="true" outlineLevel="0" collapsed="false">
      <c r="A56" s="186"/>
      <c r="B56" s="186"/>
      <c r="C56" s="186"/>
      <c r="D56" s="186"/>
      <c r="E56" s="187"/>
      <c r="F56" s="187"/>
      <c r="G56" s="187"/>
      <c r="H56" s="176"/>
      <c r="I56" s="167"/>
      <c r="J56" s="179"/>
      <c r="K56" s="157"/>
      <c r="L56" s="125"/>
    </row>
    <row r="57" s="71" customFormat="true" ht="8.25" hidden="true" customHeight="true" outlineLevel="0" collapsed="false">
      <c r="A57" s="127"/>
      <c r="B57" s="127"/>
      <c r="C57" s="127"/>
      <c r="D57" s="128"/>
      <c r="E57" s="187"/>
      <c r="F57" s="187"/>
      <c r="G57" s="187"/>
      <c r="H57" s="176"/>
      <c r="I57" s="153"/>
      <c r="J57" s="178"/>
      <c r="K57" s="157"/>
      <c r="L57" s="125"/>
    </row>
    <row r="58" s="71" customFormat="true" ht="12.75" hidden="true" customHeight="false" outlineLevel="0" collapsed="false">
      <c r="A58" s="127"/>
      <c r="B58" s="127"/>
      <c r="C58" s="127"/>
      <c r="D58" s="128"/>
      <c r="E58" s="187"/>
      <c r="F58" s="187"/>
      <c r="G58" s="187"/>
      <c r="H58" s="176"/>
      <c r="I58" s="153"/>
      <c r="J58" s="178"/>
      <c r="K58" s="157"/>
      <c r="L58" s="125"/>
    </row>
    <row r="59" s="71" customFormat="true" ht="0.75" hidden="true" customHeight="true" outlineLevel="0" collapsed="false">
      <c r="A59" s="188"/>
      <c r="B59" s="188"/>
      <c r="C59" s="188"/>
      <c r="D59" s="189"/>
      <c r="E59" s="190"/>
      <c r="F59" s="190"/>
      <c r="G59" s="190"/>
      <c r="H59" s="190"/>
      <c r="I59" s="153"/>
      <c r="J59" s="178"/>
      <c r="K59" s="157"/>
      <c r="L59" s="89" t="s">
        <v>239</v>
      </c>
    </row>
    <row r="60" s="71" customFormat="true" ht="12.75" hidden="true" customHeight="false" outlineLevel="0" collapsed="false">
      <c r="A60" s="188"/>
      <c r="B60" s="188"/>
      <c r="C60" s="188"/>
      <c r="D60" s="189"/>
      <c r="E60" s="190"/>
      <c r="F60" s="190"/>
      <c r="G60" s="190"/>
      <c r="H60" s="190"/>
      <c r="I60" s="153"/>
      <c r="J60" s="178"/>
      <c r="K60" s="157"/>
      <c r="L60" s="89"/>
    </row>
    <row r="61" s="71" customFormat="true" ht="12.75" hidden="true" customHeight="false" outlineLevel="0" collapsed="false">
      <c r="A61" s="188"/>
      <c r="B61" s="188"/>
      <c r="C61" s="188"/>
      <c r="D61" s="189"/>
      <c r="E61" s="190"/>
      <c r="F61" s="190"/>
      <c r="G61" s="190"/>
      <c r="H61" s="190"/>
      <c r="I61" s="153"/>
      <c r="J61" s="178"/>
      <c r="K61" s="157"/>
      <c r="L61" s="89"/>
    </row>
    <row r="62" s="71" customFormat="true" ht="12.75" hidden="true" customHeight="false" outlineLevel="0" collapsed="false">
      <c r="A62" s="186"/>
      <c r="B62" s="186"/>
      <c r="C62" s="186"/>
      <c r="D62" s="186"/>
      <c r="E62" s="191"/>
      <c r="F62" s="191"/>
      <c r="G62" s="191"/>
      <c r="H62" s="177"/>
      <c r="I62" s="153"/>
      <c r="J62" s="178"/>
      <c r="K62" s="154"/>
      <c r="L62" s="89"/>
    </row>
    <row r="63" s="71" customFormat="true" ht="12.75" hidden="true" customHeight="false" outlineLevel="0" collapsed="false">
      <c r="A63" s="127"/>
      <c r="B63" s="127"/>
      <c r="C63" s="127"/>
      <c r="D63" s="128"/>
      <c r="E63" s="177"/>
      <c r="F63" s="177"/>
      <c r="G63" s="177"/>
      <c r="H63" s="177"/>
      <c r="I63" s="153"/>
      <c r="J63" s="178"/>
      <c r="K63" s="157"/>
      <c r="L63" s="125"/>
    </row>
    <row r="64" s="71" customFormat="true" ht="12.75" hidden="true" customHeight="false" outlineLevel="0" collapsed="false">
      <c r="A64" s="127"/>
      <c r="B64" s="127"/>
      <c r="C64" s="127"/>
      <c r="D64" s="128"/>
      <c r="E64" s="177"/>
      <c r="F64" s="177"/>
      <c r="G64" s="177"/>
      <c r="H64" s="177"/>
      <c r="I64" s="158"/>
      <c r="J64" s="192"/>
      <c r="K64" s="157"/>
      <c r="L64" s="125"/>
    </row>
    <row r="65" s="71" customFormat="true" ht="12.75" hidden="true" customHeight="false" outlineLevel="0" collapsed="false">
      <c r="A65" s="127"/>
      <c r="B65" s="186"/>
      <c r="C65" s="186"/>
      <c r="D65" s="186"/>
      <c r="E65" s="191"/>
      <c r="F65" s="191"/>
      <c r="G65" s="191"/>
      <c r="H65" s="177"/>
      <c r="I65" s="167"/>
      <c r="J65" s="179"/>
      <c r="K65" s="157"/>
      <c r="L65" s="125"/>
    </row>
    <row r="66" s="71" customFormat="true" ht="12.75" hidden="true" customHeight="false" outlineLevel="0" collapsed="false">
      <c r="A66" s="127"/>
      <c r="B66" s="127"/>
      <c r="C66" s="127"/>
      <c r="D66" s="128"/>
      <c r="E66" s="177"/>
      <c r="F66" s="177"/>
      <c r="G66" s="177"/>
      <c r="H66" s="177"/>
      <c r="I66" s="153"/>
      <c r="J66" s="178"/>
      <c r="K66" s="157"/>
      <c r="L66" s="125"/>
    </row>
    <row r="67" s="71" customFormat="true" ht="12.75" hidden="true" customHeight="false" outlineLevel="0" collapsed="false">
      <c r="A67" s="127"/>
      <c r="B67" s="127"/>
      <c r="C67" s="127"/>
      <c r="D67" s="128"/>
      <c r="E67" s="177"/>
      <c r="F67" s="177"/>
      <c r="G67" s="177"/>
      <c r="H67" s="177"/>
      <c r="I67" s="158"/>
      <c r="J67" s="192"/>
      <c r="K67" s="157"/>
      <c r="L67" s="125"/>
    </row>
    <row r="68" s="71" customFormat="true" ht="11.25" hidden="false" customHeight="true" outlineLevel="0" collapsed="false">
      <c r="A68" s="83" t="n">
        <v>13</v>
      </c>
      <c r="B68" s="83" t="n">
        <v>630</v>
      </c>
      <c r="C68" s="83" t="n">
        <v>63095</v>
      </c>
      <c r="D68" s="84" t="s">
        <v>253</v>
      </c>
      <c r="E68" s="106" t="n">
        <f aca="false">SUM(F68)</f>
        <v>10000</v>
      </c>
      <c r="F68" s="106" t="n">
        <f aca="false">SUM(G68)</f>
        <v>10000</v>
      </c>
      <c r="G68" s="106" t="n">
        <v>10000</v>
      </c>
      <c r="H68" s="122"/>
      <c r="I68" s="158"/>
      <c r="J68" s="192"/>
      <c r="K68" s="83"/>
      <c r="L68" s="89" t="s">
        <v>239</v>
      </c>
    </row>
    <row r="69" s="71" customFormat="true" ht="11.25" hidden="false" customHeight="true" outlineLevel="0" collapsed="false">
      <c r="A69" s="83"/>
      <c r="B69" s="83"/>
      <c r="C69" s="83"/>
      <c r="D69" s="84"/>
      <c r="E69" s="106"/>
      <c r="F69" s="106"/>
      <c r="G69" s="106"/>
      <c r="H69" s="122"/>
      <c r="I69" s="158"/>
      <c r="J69" s="192"/>
      <c r="K69" s="83"/>
      <c r="L69" s="89"/>
    </row>
    <row r="70" s="71" customFormat="true" ht="11.25" hidden="false" customHeight="true" outlineLevel="0" collapsed="false">
      <c r="A70" s="83"/>
      <c r="B70" s="83"/>
      <c r="C70" s="83"/>
      <c r="D70" s="84"/>
      <c r="E70" s="106"/>
      <c r="F70" s="106"/>
      <c r="G70" s="106"/>
      <c r="H70" s="122"/>
      <c r="I70" s="153"/>
      <c r="J70" s="178"/>
      <c r="K70" s="83"/>
      <c r="L70" s="89"/>
    </row>
    <row r="71" s="71" customFormat="true" ht="11.25" hidden="false" customHeight="true" outlineLevel="0" collapsed="false">
      <c r="A71" s="103" t="n">
        <v>14</v>
      </c>
      <c r="B71" s="103" t="n">
        <v>750</v>
      </c>
      <c r="C71" s="103" t="n">
        <v>75023</v>
      </c>
      <c r="D71" s="117" t="s">
        <v>254</v>
      </c>
      <c r="E71" s="106" t="n">
        <f aca="false">SUM(F71)</f>
        <v>25000</v>
      </c>
      <c r="F71" s="106" t="n">
        <f aca="false">SUM(G71)</f>
        <v>25000</v>
      </c>
      <c r="G71" s="106" t="n">
        <v>25000</v>
      </c>
      <c r="H71" s="122"/>
      <c r="I71" s="158"/>
      <c r="J71" s="88"/>
      <c r="K71" s="83"/>
      <c r="L71" s="89" t="s">
        <v>239</v>
      </c>
    </row>
    <row r="72" s="71" customFormat="true" ht="11.25" hidden="false" customHeight="true" outlineLevel="0" collapsed="false">
      <c r="A72" s="103"/>
      <c r="B72" s="103"/>
      <c r="C72" s="103"/>
      <c r="D72" s="117"/>
      <c r="E72" s="106"/>
      <c r="F72" s="106"/>
      <c r="G72" s="106"/>
      <c r="H72" s="122"/>
      <c r="I72" s="158"/>
      <c r="J72" s="88"/>
      <c r="K72" s="83"/>
      <c r="L72" s="89"/>
    </row>
    <row r="73" s="71" customFormat="true" ht="11.25" hidden="false" customHeight="true" outlineLevel="0" collapsed="false">
      <c r="A73" s="103"/>
      <c r="B73" s="103"/>
      <c r="C73" s="103"/>
      <c r="D73" s="117"/>
      <c r="E73" s="106"/>
      <c r="F73" s="106"/>
      <c r="G73" s="106"/>
      <c r="H73" s="122"/>
      <c r="I73" s="153"/>
      <c r="J73" s="88"/>
      <c r="K73" s="83"/>
      <c r="L73" s="89"/>
    </row>
    <row r="74" s="71" customFormat="true" ht="12.75" hidden="false" customHeight="true" outlineLevel="0" collapsed="false">
      <c r="A74" s="193" t="n">
        <v>15</v>
      </c>
      <c r="B74" s="193" t="n">
        <v>754</v>
      </c>
      <c r="C74" s="193" t="n">
        <v>75412</v>
      </c>
      <c r="D74" s="194" t="s">
        <v>255</v>
      </c>
      <c r="E74" s="195" t="n">
        <v>21000</v>
      </c>
      <c r="F74" s="195" t="n">
        <v>21000</v>
      </c>
      <c r="G74" s="195" t="n">
        <v>10500</v>
      </c>
      <c r="H74" s="190"/>
      <c r="I74" s="167" t="s">
        <v>194</v>
      </c>
      <c r="J74" s="196"/>
      <c r="K74" s="188"/>
      <c r="L74" s="131" t="s">
        <v>239</v>
      </c>
    </row>
    <row r="75" s="71" customFormat="true" ht="12.75" hidden="false" customHeight="false" outlineLevel="0" collapsed="false">
      <c r="A75" s="193"/>
      <c r="B75" s="193"/>
      <c r="C75" s="193"/>
      <c r="D75" s="194"/>
      <c r="E75" s="195"/>
      <c r="F75" s="195"/>
      <c r="G75" s="195"/>
      <c r="H75" s="190"/>
      <c r="I75" s="153" t="s">
        <v>196</v>
      </c>
      <c r="J75" s="196" t="n">
        <v>10500</v>
      </c>
      <c r="K75" s="188"/>
      <c r="L75" s="131"/>
    </row>
    <row r="76" s="71" customFormat="true" ht="12.75" hidden="false" customHeight="false" outlineLevel="0" collapsed="false">
      <c r="A76" s="193"/>
      <c r="B76" s="193"/>
      <c r="C76" s="193"/>
      <c r="D76" s="194"/>
      <c r="E76" s="195"/>
      <c r="F76" s="195"/>
      <c r="G76" s="195"/>
      <c r="H76" s="190"/>
      <c r="I76" s="153" t="s">
        <v>197</v>
      </c>
      <c r="J76" s="196"/>
      <c r="K76" s="188"/>
      <c r="L76" s="131"/>
    </row>
    <row r="77" s="71" customFormat="true" ht="12.75" hidden="false" customHeight="true" outlineLevel="0" collapsed="false">
      <c r="A77" s="103" t="n">
        <v>16</v>
      </c>
      <c r="B77" s="103" t="n">
        <v>754</v>
      </c>
      <c r="C77" s="103" t="n">
        <v>75412</v>
      </c>
      <c r="D77" s="117" t="s">
        <v>256</v>
      </c>
      <c r="E77" s="121" t="n">
        <v>7500</v>
      </c>
      <c r="F77" s="121" t="n">
        <f aca="false">SUM(J78+G77)</f>
        <v>7500</v>
      </c>
      <c r="G77" s="121" t="n">
        <v>1900</v>
      </c>
      <c r="H77" s="122"/>
      <c r="I77" s="153" t="s">
        <v>194</v>
      </c>
      <c r="J77" s="196"/>
      <c r="K77" s="83"/>
      <c r="L77" s="125" t="s">
        <v>239</v>
      </c>
    </row>
    <row r="78" s="71" customFormat="true" ht="12.75" hidden="false" customHeight="false" outlineLevel="0" collapsed="false">
      <c r="A78" s="103"/>
      <c r="B78" s="103"/>
      <c r="C78" s="103"/>
      <c r="D78" s="117"/>
      <c r="E78" s="121"/>
      <c r="F78" s="121"/>
      <c r="G78" s="121"/>
      <c r="H78" s="122"/>
      <c r="I78" s="153" t="s">
        <v>196</v>
      </c>
      <c r="J78" s="196" t="n">
        <v>5600</v>
      </c>
      <c r="K78" s="83"/>
      <c r="L78" s="125"/>
    </row>
    <row r="79" s="71" customFormat="true" ht="12.75" hidden="false" customHeight="false" outlineLevel="0" collapsed="false">
      <c r="A79" s="103"/>
      <c r="B79" s="103"/>
      <c r="C79" s="103"/>
      <c r="D79" s="117"/>
      <c r="E79" s="121"/>
      <c r="F79" s="121"/>
      <c r="G79" s="121"/>
      <c r="H79" s="122"/>
      <c r="I79" s="153" t="s">
        <v>197</v>
      </c>
      <c r="J79" s="196"/>
      <c r="K79" s="83"/>
      <c r="L79" s="125"/>
    </row>
    <row r="80" s="71" customFormat="true" ht="12.75" hidden="false" customHeight="true" outlineLevel="0" collapsed="false">
      <c r="A80" s="197" t="n">
        <v>17</v>
      </c>
      <c r="B80" s="197" t="n">
        <v>754</v>
      </c>
      <c r="C80" s="197" t="n">
        <v>75412</v>
      </c>
      <c r="D80" s="198" t="s">
        <v>257</v>
      </c>
      <c r="E80" s="199" t="n">
        <v>11000</v>
      </c>
      <c r="F80" s="199" t="n">
        <v>11000</v>
      </c>
      <c r="G80" s="199" t="n">
        <v>500</v>
      </c>
      <c r="H80" s="166"/>
      <c r="I80" s="167" t="s">
        <v>194</v>
      </c>
      <c r="J80" s="196"/>
      <c r="K80" s="107"/>
      <c r="L80" s="111" t="s">
        <v>239</v>
      </c>
    </row>
    <row r="81" s="71" customFormat="true" ht="12.75" hidden="false" customHeight="false" outlineLevel="0" collapsed="false">
      <c r="A81" s="197"/>
      <c r="B81" s="197"/>
      <c r="C81" s="197"/>
      <c r="D81" s="198"/>
      <c r="E81" s="199"/>
      <c r="F81" s="199"/>
      <c r="G81" s="199"/>
      <c r="H81" s="166"/>
      <c r="I81" s="153" t="s">
        <v>196</v>
      </c>
      <c r="J81" s="196" t="n">
        <v>10500</v>
      </c>
      <c r="K81" s="107"/>
      <c r="L81" s="111"/>
    </row>
    <row r="82" s="71" customFormat="true" ht="15" hidden="false" customHeight="true" outlineLevel="0" collapsed="false">
      <c r="A82" s="197"/>
      <c r="B82" s="197"/>
      <c r="C82" s="197"/>
      <c r="D82" s="198"/>
      <c r="E82" s="199"/>
      <c r="F82" s="199"/>
      <c r="G82" s="199"/>
      <c r="H82" s="166"/>
      <c r="I82" s="153" t="s">
        <v>197</v>
      </c>
      <c r="J82" s="196"/>
      <c r="K82" s="107"/>
      <c r="L82" s="111"/>
    </row>
    <row r="83" s="71" customFormat="true" ht="9.75" hidden="false" customHeight="true" outlineLevel="0" collapsed="false">
      <c r="A83" s="197" t="n">
        <v>18</v>
      </c>
      <c r="B83" s="197" t="n">
        <v>754</v>
      </c>
      <c r="C83" s="197" t="n">
        <v>75412</v>
      </c>
      <c r="D83" s="198" t="s">
        <v>258</v>
      </c>
      <c r="E83" s="199" t="n">
        <v>15000</v>
      </c>
      <c r="F83" s="199" t="n">
        <v>15000</v>
      </c>
      <c r="G83" s="199" t="n">
        <v>5000</v>
      </c>
      <c r="H83" s="166"/>
      <c r="I83" s="167" t="s">
        <v>194</v>
      </c>
      <c r="J83" s="196"/>
      <c r="K83" s="107"/>
      <c r="L83" s="111" t="s">
        <v>239</v>
      </c>
    </row>
    <row r="84" s="71" customFormat="true" ht="9.75" hidden="false" customHeight="true" outlineLevel="0" collapsed="false">
      <c r="A84" s="197"/>
      <c r="B84" s="197"/>
      <c r="C84" s="197"/>
      <c r="D84" s="198"/>
      <c r="E84" s="199"/>
      <c r="F84" s="199"/>
      <c r="G84" s="199"/>
      <c r="H84" s="166"/>
      <c r="I84" s="153" t="s">
        <v>196</v>
      </c>
      <c r="J84" s="196"/>
      <c r="K84" s="107"/>
      <c r="L84" s="111"/>
    </row>
    <row r="85" s="71" customFormat="true" ht="9.75" hidden="false" customHeight="true" outlineLevel="0" collapsed="false">
      <c r="A85" s="197"/>
      <c r="B85" s="197"/>
      <c r="C85" s="197"/>
      <c r="D85" s="198"/>
      <c r="E85" s="199"/>
      <c r="F85" s="199"/>
      <c r="G85" s="199"/>
      <c r="H85" s="166"/>
      <c r="I85" s="153" t="s">
        <v>197</v>
      </c>
      <c r="J85" s="196" t="n">
        <v>10000</v>
      </c>
      <c r="K85" s="107"/>
      <c r="L85" s="111"/>
    </row>
    <row r="86" s="71" customFormat="true" ht="9.75" hidden="false" customHeight="true" outlineLevel="0" collapsed="false">
      <c r="A86" s="197" t="n">
        <v>19</v>
      </c>
      <c r="B86" s="197" t="n">
        <v>754</v>
      </c>
      <c r="C86" s="197" t="n">
        <v>75412</v>
      </c>
      <c r="D86" s="198" t="s">
        <v>259</v>
      </c>
      <c r="E86" s="199" t="n">
        <v>10000</v>
      </c>
      <c r="F86" s="199" t="n">
        <v>10000</v>
      </c>
      <c r="G86" s="199" t="n">
        <v>0</v>
      </c>
      <c r="H86" s="166"/>
      <c r="I86" s="167" t="s">
        <v>194</v>
      </c>
      <c r="J86" s="196"/>
      <c r="K86" s="107"/>
      <c r="L86" s="111" t="s">
        <v>239</v>
      </c>
    </row>
    <row r="87" s="71" customFormat="true" ht="9.75" hidden="false" customHeight="true" outlineLevel="0" collapsed="false">
      <c r="A87" s="197"/>
      <c r="B87" s="197"/>
      <c r="C87" s="197"/>
      <c r="D87" s="198"/>
      <c r="E87" s="199"/>
      <c r="F87" s="199"/>
      <c r="G87" s="199"/>
      <c r="H87" s="166"/>
      <c r="I87" s="153" t="s">
        <v>196</v>
      </c>
      <c r="J87" s="196" t="n">
        <v>10000</v>
      </c>
      <c r="K87" s="107"/>
      <c r="L87" s="111"/>
    </row>
    <row r="88" s="71" customFormat="true" ht="9.75" hidden="false" customHeight="true" outlineLevel="0" collapsed="false">
      <c r="A88" s="197"/>
      <c r="B88" s="197"/>
      <c r="C88" s="197"/>
      <c r="D88" s="198"/>
      <c r="E88" s="199"/>
      <c r="F88" s="199"/>
      <c r="G88" s="199"/>
      <c r="H88" s="166"/>
      <c r="I88" s="158" t="s">
        <v>197</v>
      </c>
      <c r="J88" s="196"/>
      <c r="K88" s="107"/>
      <c r="L88" s="111"/>
    </row>
    <row r="89" s="71" customFormat="true" ht="18" hidden="false" customHeight="true" outlineLevel="0" collapsed="false">
      <c r="A89" s="90" t="s">
        <v>260</v>
      </c>
      <c r="B89" s="90"/>
      <c r="C89" s="90"/>
      <c r="D89" s="90"/>
      <c r="E89" s="106" t="n">
        <f aca="false">SUM(E74:E88)</f>
        <v>64500</v>
      </c>
      <c r="F89" s="106" t="n">
        <f aca="false">SUM(F74:F88)</f>
        <v>64500</v>
      </c>
      <c r="G89" s="106" t="n">
        <f aca="false">SUM(G74:G88)</f>
        <v>17900</v>
      </c>
      <c r="H89" s="122"/>
      <c r="I89" s="183" t="n">
        <f aca="false">SUM(J74:J88)</f>
        <v>46600</v>
      </c>
      <c r="J89" s="183"/>
      <c r="K89" s="83"/>
      <c r="L89" s="200"/>
    </row>
    <row r="90" s="71" customFormat="true" ht="12.75" hidden="true" customHeight="false" outlineLevel="0" collapsed="false">
      <c r="A90" s="201"/>
      <c r="B90" s="201"/>
      <c r="C90" s="201"/>
      <c r="D90" s="202"/>
      <c r="E90" s="203"/>
      <c r="F90" s="203"/>
      <c r="G90" s="203"/>
      <c r="H90" s="177"/>
      <c r="I90" s="167"/>
      <c r="J90" s="204"/>
      <c r="K90" s="127"/>
      <c r="L90" s="125"/>
    </row>
    <row r="91" s="71" customFormat="true" ht="12.75" hidden="true" customHeight="false" outlineLevel="0" collapsed="false">
      <c r="A91" s="193"/>
      <c r="B91" s="193"/>
      <c r="C91" s="193"/>
      <c r="D91" s="194"/>
      <c r="E91" s="205"/>
      <c r="F91" s="205"/>
      <c r="G91" s="205"/>
      <c r="H91" s="190"/>
      <c r="I91" s="153"/>
      <c r="J91" s="204"/>
      <c r="K91" s="188"/>
      <c r="L91" s="131"/>
    </row>
    <row r="92" s="71" customFormat="true" ht="12.75" hidden="false" customHeight="true" outlineLevel="0" collapsed="false">
      <c r="A92" s="83" t="n">
        <v>20</v>
      </c>
      <c r="B92" s="83" t="n">
        <v>801</v>
      </c>
      <c r="C92" s="83" t="n">
        <v>80101</v>
      </c>
      <c r="D92" s="84" t="s">
        <v>261</v>
      </c>
      <c r="E92" s="122" t="n">
        <v>5490</v>
      </c>
      <c r="F92" s="122" t="n">
        <v>5490</v>
      </c>
      <c r="G92" s="122" t="n">
        <v>5490</v>
      </c>
      <c r="H92" s="122"/>
      <c r="I92" s="153"/>
      <c r="J92" s="178"/>
      <c r="K92" s="83"/>
      <c r="L92" s="89" t="s">
        <v>239</v>
      </c>
    </row>
    <row r="93" s="71" customFormat="true" ht="12.75" hidden="false" customHeight="false" outlineLevel="0" collapsed="false">
      <c r="A93" s="83"/>
      <c r="B93" s="83"/>
      <c r="C93" s="83"/>
      <c r="D93" s="84"/>
      <c r="E93" s="122"/>
      <c r="F93" s="122"/>
      <c r="G93" s="122"/>
      <c r="H93" s="122"/>
      <c r="I93" s="153"/>
      <c r="J93" s="178"/>
      <c r="K93" s="83"/>
      <c r="L93" s="89"/>
    </row>
    <row r="94" s="71" customFormat="true" ht="12.75" hidden="false" customHeight="false" outlineLevel="0" collapsed="false">
      <c r="A94" s="83"/>
      <c r="B94" s="83"/>
      <c r="C94" s="83"/>
      <c r="D94" s="84"/>
      <c r="E94" s="122"/>
      <c r="F94" s="122"/>
      <c r="G94" s="122"/>
      <c r="H94" s="122"/>
      <c r="I94" s="153"/>
      <c r="J94" s="178"/>
      <c r="K94" s="83"/>
      <c r="L94" s="89"/>
    </row>
    <row r="95" s="71" customFormat="true" ht="9.75" hidden="false" customHeight="true" outlineLevel="0" collapsed="false">
      <c r="A95" s="83" t="n">
        <v>21</v>
      </c>
      <c r="B95" s="83" t="n">
        <v>801</v>
      </c>
      <c r="C95" s="83" t="n">
        <v>80101</v>
      </c>
      <c r="D95" s="84" t="s">
        <v>262</v>
      </c>
      <c r="E95" s="122" t="n">
        <v>5000</v>
      </c>
      <c r="F95" s="122" t="n">
        <v>5000</v>
      </c>
      <c r="G95" s="122" t="n">
        <v>0</v>
      </c>
      <c r="H95" s="122"/>
      <c r="I95" s="153"/>
      <c r="J95" s="178"/>
      <c r="K95" s="83" t="n">
        <v>5000</v>
      </c>
      <c r="L95" s="89" t="s">
        <v>263</v>
      </c>
    </row>
    <row r="96" s="71" customFormat="true" ht="9.75" hidden="false" customHeight="true" outlineLevel="0" collapsed="false">
      <c r="A96" s="83"/>
      <c r="B96" s="83"/>
      <c r="C96" s="83"/>
      <c r="D96" s="84"/>
      <c r="E96" s="122"/>
      <c r="F96" s="122"/>
      <c r="G96" s="122"/>
      <c r="H96" s="122"/>
      <c r="I96" s="153"/>
      <c r="J96" s="178"/>
      <c r="K96" s="83"/>
      <c r="L96" s="89"/>
    </row>
    <row r="97" s="71" customFormat="true" ht="9.75" hidden="false" customHeight="true" outlineLevel="0" collapsed="false">
      <c r="A97" s="83"/>
      <c r="B97" s="83"/>
      <c r="C97" s="83"/>
      <c r="D97" s="84"/>
      <c r="E97" s="122"/>
      <c r="F97" s="122"/>
      <c r="G97" s="122"/>
      <c r="H97" s="122"/>
      <c r="I97" s="153"/>
      <c r="J97" s="178"/>
      <c r="K97" s="83"/>
      <c r="L97" s="89"/>
    </row>
    <row r="98" s="71" customFormat="true" ht="11.25" hidden="false" customHeight="true" outlineLevel="0" collapsed="false">
      <c r="A98" s="83" t="n">
        <v>22</v>
      </c>
      <c r="B98" s="83" t="n">
        <v>801</v>
      </c>
      <c r="C98" s="83" t="n">
        <v>80101</v>
      </c>
      <c r="D98" s="84" t="s">
        <v>264</v>
      </c>
      <c r="E98" s="122" t="n">
        <v>6500</v>
      </c>
      <c r="F98" s="122" t="n">
        <v>6500</v>
      </c>
      <c r="G98" s="122" t="n">
        <v>0</v>
      </c>
      <c r="H98" s="122"/>
      <c r="I98" s="153"/>
      <c r="J98" s="178"/>
      <c r="K98" s="83" t="n">
        <v>6500</v>
      </c>
      <c r="L98" s="89" t="s">
        <v>263</v>
      </c>
    </row>
    <row r="99" s="71" customFormat="true" ht="11.25" hidden="false" customHeight="true" outlineLevel="0" collapsed="false">
      <c r="A99" s="83"/>
      <c r="B99" s="83"/>
      <c r="C99" s="83"/>
      <c r="D99" s="84"/>
      <c r="E99" s="122"/>
      <c r="F99" s="122"/>
      <c r="G99" s="122"/>
      <c r="H99" s="122"/>
      <c r="I99" s="153"/>
      <c r="J99" s="178"/>
      <c r="K99" s="83"/>
      <c r="L99" s="89"/>
    </row>
    <row r="100" s="71" customFormat="true" ht="11.25" hidden="false" customHeight="true" outlineLevel="0" collapsed="false">
      <c r="A100" s="83"/>
      <c r="B100" s="83"/>
      <c r="C100" s="83"/>
      <c r="D100" s="84"/>
      <c r="E100" s="122"/>
      <c r="F100" s="122"/>
      <c r="G100" s="122"/>
      <c r="H100" s="122"/>
      <c r="I100" s="153"/>
      <c r="J100" s="178"/>
      <c r="K100" s="83"/>
      <c r="L100" s="89"/>
    </row>
    <row r="101" s="71" customFormat="true" ht="9" hidden="false" customHeight="true" outlineLevel="0" collapsed="false">
      <c r="A101" s="83" t="n">
        <v>23</v>
      </c>
      <c r="B101" s="83" t="n">
        <v>801</v>
      </c>
      <c r="C101" s="83" t="n">
        <v>80101</v>
      </c>
      <c r="D101" s="84" t="s">
        <v>265</v>
      </c>
      <c r="E101" s="122" t="n">
        <v>4000</v>
      </c>
      <c r="F101" s="122" t="n">
        <v>4000</v>
      </c>
      <c r="G101" s="122" t="n">
        <v>4000</v>
      </c>
      <c r="H101" s="122"/>
      <c r="I101" s="153"/>
      <c r="J101" s="178"/>
      <c r="K101" s="83"/>
      <c r="L101" s="89" t="s">
        <v>239</v>
      </c>
    </row>
    <row r="102" s="71" customFormat="true" ht="9" hidden="false" customHeight="true" outlineLevel="0" collapsed="false">
      <c r="A102" s="83"/>
      <c r="B102" s="83"/>
      <c r="C102" s="83"/>
      <c r="D102" s="84"/>
      <c r="E102" s="122"/>
      <c r="F102" s="122"/>
      <c r="G102" s="122"/>
      <c r="H102" s="122"/>
      <c r="I102" s="153"/>
      <c r="J102" s="178"/>
      <c r="K102" s="83"/>
      <c r="L102" s="89"/>
    </row>
    <row r="103" s="71" customFormat="true" ht="9" hidden="false" customHeight="true" outlineLevel="0" collapsed="false">
      <c r="A103" s="83"/>
      <c r="B103" s="83"/>
      <c r="C103" s="83"/>
      <c r="D103" s="84"/>
      <c r="E103" s="122"/>
      <c r="F103" s="122"/>
      <c r="G103" s="122"/>
      <c r="H103" s="122"/>
      <c r="I103" s="153"/>
      <c r="J103" s="178"/>
      <c r="K103" s="83"/>
      <c r="L103" s="89"/>
    </row>
    <row r="104" s="71" customFormat="true" ht="7.5" hidden="false" customHeight="true" outlineLevel="0" collapsed="false">
      <c r="A104" s="83" t="n">
        <v>24</v>
      </c>
      <c r="B104" s="83" t="n">
        <v>801</v>
      </c>
      <c r="C104" s="83" t="n">
        <v>80110</v>
      </c>
      <c r="D104" s="84" t="s">
        <v>266</v>
      </c>
      <c r="E104" s="122" t="n">
        <v>15400</v>
      </c>
      <c r="F104" s="122" t="n">
        <v>15400</v>
      </c>
      <c r="G104" s="122" t="n">
        <v>15400</v>
      </c>
      <c r="H104" s="122"/>
      <c r="I104" s="153"/>
      <c r="J104" s="178"/>
      <c r="K104" s="83"/>
      <c r="L104" s="89" t="s">
        <v>267</v>
      </c>
    </row>
    <row r="105" s="71" customFormat="true" ht="7.5" hidden="false" customHeight="true" outlineLevel="0" collapsed="false">
      <c r="A105" s="83"/>
      <c r="B105" s="83"/>
      <c r="C105" s="83"/>
      <c r="D105" s="84"/>
      <c r="E105" s="122"/>
      <c r="F105" s="122"/>
      <c r="G105" s="122"/>
      <c r="H105" s="122"/>
      <c r="I105" s="153"/>
      <c r="J105" s="178"/>
      <c r="K105" s="83"/>
      <c r="L105" s="89"/>
    </row>
    <row r="106" s="71" customFormat="true" ht="7.5" hidden="false" customHeight="true" outlineLevel="0" collapsed="false">
      <c r="A106" s="83"/>
      <c r="B106" s="83"/>
      <c r="C106" s="83"/>
      <c r="D106" s="84"/>
      <c r="E106" s="122"/>
      <c r="F106" s="122"/>
      <c r="G106" s="122"/>
      <c r="H106" s="122"/>
      <c r="I106" s="153"/>
      <c r="J106" s="178"/>
      <c r="K106" s="83"/>
      <c r="L106" s="89"/>
    </row>
    <row r="107" s="71" customFormat="true" ht="11.25" hidden="false" customHeight="true" outlineLevel="0" collapsed="false">
      <c r="A107" s="83" t="n">
        <v>25</v>
      </c>
      <c r="B107" s="83" t="n">
        <v>801</v>
      </c>
      <c r="C107" s="83" t="n">
        <v>80110</v>
      </c>
      <c r="D107" s="84" t="s">
        <v>268</v>
      </c>
      <c r="E107" s="122" t="n">
        <v>50500</v>
      </c>
      <c r="F107" s="122" t="n">
        <v>50500</v>
      </c>
      <c r="G107" s="122" t="n">
        <v>50500</v>
      </c>
      <c r="H107" s="122"/>
      <c r="I107" s="153"/>
      <c r="J107" s="178"/>
      <c r="K107" s="83"/>
      <c r="L107" s="89" t="s">
        <v>267</v>
      </c>
    </row>
    <row r="108" s="71" customFormat="true" ht="11.25" hidden="false" customHeight="true" outlineLevel="0" collapsed="false">
      <c r="A108" s="83"/>
      <c r="B108" s="83"/>
      <c r="C108" s="83"/>
      <c r="D108" s="84"/>
      <c r="E108" s="122"/>
      <c r="F108" s="122"/>
      <c r="G108" s="122"/>
      <c r="H108" s="122"/>
      <c r="I108" s="153"/>
      <c r="J108" s="178"/>
      <c r="K108" s="83"/>
      <c r="L108" s="89"/>
    </row>
    <row r="109" s="71" customFormat="true" ht="13.5" hidden="false" customHeight="true" outlineLevel="0" collapsed="false">
      <c r="A109" s="83"/>
      <c r="B109" s="83"/>
      <c r="C109" s="83"/>
      <c r="D109" s="84"/>
      <c r="E109" s="122"/>
      <c r="F109" s="122"/>
      <c r="G109" s="122"/>
      <c r="H109" s="122"/>
      <c r="I109" s="153"/>
      <c r="J109" s="178"/>
      <c r="K109" s="83"/>
      <c r="L109" s="89"/>
    </row>
    <row r="110" s="71" customFormat="true" ht="18.75" hidden="false" customHeight="true" outlineLevel="0" collapsed="false">
      <c r="A110" s="206"/>
      <c r="B110" s="206"/>
      <c r="C110" s="206"/>
      <c r="D110" s="206" t="s">
        <v>269</v>
      </c>
      <c r="E110" s="106" t="n">
        <f aca="false">SUM(E92:E109)</f>
        <v>86890</v>
      </c>
      <c r="F110" s="106" t="n">
        <f aca="false">SUM(F92:F109)</f>
        <v>86890</v>
      </c>
      <c r="G110" s="106" t="n">
        <f aca="false">SUM(G92:G109)</f>
        <v>75390</v>
      </c>
      <c r="H110" s="106"/>
      <c r="I110" s="153"/>
      <c r="J110" s="178"/>
      <c r="K110" s="106" t="n">
        <f aca="false">SUM(K92:K109)</f>
        <v>11500</v>
      </c>
      <c r="L110" s="89"/>
    </row>
    <row r="111" s="71" customFormat="true" ht="12.75" hidden="false" customHeight="true" outlineLevel="0" collapsed="false">
      <c r="A111" s="83" t="n">
        <v>26</v>
      </c>
      <c r="B111" s="83" t="n">
        <v>900</v>
      </c>
      <c r="C111" s="83" t="n">
        <v>90001</v>
      </c>
      <c r="D111" s="84" t="s">
        <v>270</v>
      </c>
      <c r="E111" s="161" t="n">
        <v>375000</v>
      </c>
      <c r="F111" s="161" t="n">
        <v>375000</v>
      </c>
      <c r="G111" s="161" t="n">
        <v>75000</v>
      </c>
      <c r="H111" s="122"/>
      <c r="I111" s="153" t="s">
        <v>194</v>
      </c>
      <c r="J111" s="178"/>
      <c r="K111" s="83"/>
      <c r="L111" s="89" t="s">
        <v>239</v>
      </c>
    </row>
    <row r="112" s="71" customFormat="true" ht="12.75" hidden="false" customHeight="false" outlineLevel="0" collapsed="false">
      <c r="A112" s="83"/>
      <c r="B112" s="83"/>
      <c r="C112" s="83"/>
      <c r="D112" s="84"/>
      <c r="E112" s="161"/>
      <c r="F112" s="161"/>
      <c r="G112" s="161"/>
      <c r="H112" s="122"/>
      <c r="I112" s="153" t="s">
        <v>196</v>
      </c>
      <c r="J112" s="178"/>
      <c r="K112" s="83"/>
      <c r="L112" s="89"/>
    </row>
    <row r="113" s="71" customFormat="true" ht="29.25" hidden="false" customHeight="true" outlineLevel="0" collapsed="false">
      <c r="A113" s="83"/>
      <c r="B113" s="83"/>
      <c r="C113" s="83"/>
      <c r="D113" s="84"/>
      <c r="E113" s="161"/>
      <c r="F113" s="161"/>
      <c r="G113" s="161"/>
      <c r="H113" s="122"/>
      <c r="I113" s="153" t="s">
        <v>197</v>
      </c>
      <c r="J113" s="178" t="n">
        <v>300000</v>
      </c>
      <c r="K113" s="83"/>
      <c r="L113" s="89"/>
    </row>
    <row r="114" s="71" customFormat="true" ht="12.75" hidden="false" customHeight="true" outlineLevel="0" collapsed="false">
      <c r="A114" s="103" t="n">
        <v>27</v>
      </c>
      <c r="B114" s="103" t="n">
        <v>900</v>
      </c>
      <c r="C114" s="103" t="n">
        <v>90004</v>
      </c>
      <c r="D114" s="84" t="s">
        <v>271</v>
      </c>
      <c r="E114" s="135" t="n">
        <f aca="false">F114</f>
        <v>79000</v>
      </c>
      <c r="F114" s="135" t="n">
        <f aca="false">SUM(G114)</f>
        <v>79000</v>
      </c>
      <c r="G114" s="135" t="n">
        <v>79000</v>
      </c>
      <c r="H114" s="161"/>
      <c r="I114" s="153" t="s">
        <v>194</v>
      </c>
      <c r="J114" s="178"/>
      <c r="K114" s="154"/>
      <c r="L114" s="89" t="s">
        <v>239</v>
      </c>
    </row>
    <row r="115" s="71" customFormat="true" ht="12.75" hidden="false" customHeight="false" outlineLevel="0" collapsed="false">
      <c r="A115" s="103"/>
      <c r="B115" s="103"/>
      <c r="C115" s="103"/>
      <c r="D115" s="84"/>
      <c r="E115" s="135"/>
      <c r="F115" s="135"/>
      <c r="G115" s="135"/>
      <c r="H115" s="161"/>
      <c r="I115" s="153" t="s">
        <v>196</v>
      </c>
      <c r="J115" s="178"/>
      <c r="K115" s="154"/>
      <c r="L115" s="89"/>
    </row>
    <row r="116" s="71" customFormat="true" ht="12.75" hidden="false" customHeight="false" outlineLevel="0" collapsed="false">
      <c r="A116" s="103"/>
      <c r="B116" s="103"/>
      <c r="C116" s="103"/>
      <c r="D116" s="84"/>
      <c r="E116" s="135"/>
      <c r="F116" s="135"/>
      <c r="G116" s="135"/>
      <c r="H116" s="161"/>
      <c r="I116" s="153" t="s">
        <v>197</v>
      </c>
      <c r="J116" s="207"/>
      <c r="K116" s="154"/>
      <c r="L116" s="89"/>
    </row>
    <row r="117" s="71" customFormat="true" ht="12.75" hidden="false" customHeight="true" outlineLevel="0" collapsed="false">
      <c r="A117" s="83" t="n">
        <v>28</v>
      </c>
      <c r="B117" s="103" t="n">
        <v>900</v>
      </c>
      <c r="C117" s="103" t="n">
        <v>90095</v>
      </c>
      <c r="D117" s="84" t="s">
        <v>272</v>
      </c>
      <c r="E117" s="135" t="n">
        <f aca="false">F117</f>
        <v>40565</v>
      </c>
      <c r="F117" s="135" t="n">
        <f aca="false">G117+H117+K117+J117+J118+J119</f>
        <v>40565</v>
      </c>
      <c r="G117" s="135" t="n">
        <v>40565</v>
      </c>
      <c r="H117" s="161"/>
      <c r="I117" s="153"/>
      <c r="J117" s="178"/>
      <c r="K117" s="162"/>
      <c r="L117" s="89" t="s">
        <v>239</v>
      </c>
    </row>
    <row r="118" s="71" customFormat="true" ht="12.75" hidden="false" customHeight="false" outlineLevel="0" collapsed="false">
      <c r="A118" s="83"/>
      <c r="B118" s="103"/>
      <c r="C118" s="103"/>
      <c r="D118" s="84"/>
      <c r="E118" s="135"/>
      <c r="F118" s="135"/>
      <c r="G118" s="135"/>
      <c r="H118" s="161"/>
      <c r="I118" s="153"/>
      <c r="J118" s="178"/>
      <c r="K118" s="157"/>
      <c r="L118" s="89"/>
    </row>
    <row r="119" s="71" customFormat="true" ht="12.75" hidden="false" customHeight="false" outlineLevel="0" collapsed="false">
      <c r="A119" s="83"/>
      <c r="B119" s="103"/>
      <c r="C119" s="103"/>
      <c r="D119" s="84"/>
      <c r="E119" s="135"/>
      <c r="F119" s="135"/>
      <c r="G119" s="135"/>
      <c r="H119" s="161"/>
      <c r="I119" s="153"/>
      <c r="J119" s="178"/>
      <c r="K119" s="163"/>
      <c r="L119" s="89"/>
    </row>
    <row r="120" s="71" customFormat="true" ht="30.75" hidden="false" customHeight="true" outlineLevel="0" collapsed="false">
      <c r="A120" s="127" t="n">
        <v>29</v>
      </c>
      <c r="B120" s="103" t="n">
        <v>900</v>
      </c>
      <c r="C120" s="103" t="n">
        <v>90095</v>
      </c>
      <c r="D120" s="84" t="s">
        <v>273</v>
      </c>
      <c r="E120" s="135" t="n">
        <f aca="false">SUM(F120)</f>
        <v>24000</v>
      </c>
      <c r="F120" s="135" t="n">
        <f aca="false">SUM(G120)</f>
        <v>24000</v>
      </c>
      <c r="G120" s="135" t="n">
        <v>24000</v>
      </c>
      <c r="H120" s="161"/>
      <c r="I120" s="153"/>
      <c r="J120" s="178"/>
      <c r="K120" s="154"/>
      <c r="L120" s="180" t="s">
        <v>239</v>
      </c>
    </row>
    <row r="121" s="71" customFormat="true" ht="18" hidden="false" customHeight="true" outlineLevel="0" collapsed="false">
      <c r="A121" s="107"/>
      <c r="B121" s="208"/>
      <c r="C121" s="208"/>
      <c r="D121" s="209" t="s">
        <v>274</v>
      </c>
      <c r="E121" s="187" t="n">
        <f aca="false">SUM(E111+E114+E117)+E120</f>
        <v>518565</v>
      </c>
      <c r="F121" s="187" t="n">
        <f aca="false">SUM(F111+F114+F117)+F120</f>
        <v>518565</v>
      </c>
      <c r="G121" s="187" t="n">
        <f aca="false">SUM(G111+G114+G117)+G120</f>
        <v>218565</v>
      </c>
      <c r="H121" s="176"/>
      <c r="I121" s="210"/>
      <c r="J121" s="211" t="n">
        <v>300000</v>
      </c>
      <c r="K121" s="157"/>
      <c r="L121" s="89"/>
    </row>
    <row r="122" s="71" customFormat="true" ht="8.25" hidden="false" customHeight="true" outlineLevel="0" collapsed="false">
      <c r="A122" s="83" t="n">
        <v>30</v>
      </c>
      <c r="B122" s="103" t="n">
        <v>921</v>
      </c>
      <c r="C122" s="103" t="n">
        <v>92109</v>
      </c>
      <c r="D122" s="117" t="s">
        <v>275</v>
      </c>
      <c r="E122" s="106" t="n">
        <v>5000</v>
      </c>
      <c r="F122" s="106" t="n">
        <v>5000</v>
      </c>
      <c r="G122" s="106" t="n">
        <v>5000</v>
      </c>
      <c r="H122" s="122"/>
      <c r="I122" s="136"/>
      <c r="J122" s="196"/>
      <c r="K122" s="83"/>
      <c r="L122" s="89" t="s">
        <v>239</v>
      </c>
    </row>
    <row r="123" s="71" customFormat="true" ht="11.25" hidden="false" customHeight="true" outlineLevel="0" collapsed="false">
      <c r="A123" s="83"/>
      <c r="B123" s="103"/>
      <c r="C123" s="103"/>
      <c r="D123" s="117"/>
      <c r="E123" s="106"/>
      <c r="F123" s="106"/>
      <c r="G123" s="106"/>
      <c r="H123" s="122"/>
      <c r="I123" s="136"/>
      <c r="J123" s="196"/>
      <c r="K123" s="83"/>
      <c r="L123" s="89"/>
    </row>
    <row r="124" s="71" customFormat="true" ht="10.5" hidden="false" customHeight="true" outlineLevel="0" collapsed="false">
      <c r="A124" s="83"/>
      <c r="B124" s="103"/>
      <c r="C124" s="103"/>
      <c r="D124" s="117"/>
      <c r="E124" s="106"/>
      <c r="F124" s="106"/>
      <c r="G124" s="106"/>
      <c r="H124" s="122"/>
      <c r="I124" s="136"/>
      <c r="J124" s="196"/>
      <c r="K124" s="83"/>
      <c r="L124" s="89"/>
    </row>
    <row r="125" s="71" customFormat="true" ht="12.75" hidden="false" customHeight="true" outlineLevel="0" collapsed="false">
      <c r="A125" s="83" t="n">
        <v>31</v>
      </c>
      <c r="B125" s="103" t="n">
        <v>926</v>
      </c>
      <c r="C125" s="103" t="n">
        <v>92601</v>
      </c>
      <c r="D125" s="84" t="s">
        <v>276</v>
      </c>
      <c r="E125" s="121" t="n">
        <v>1066000</v>
      </c>
      <c r="F125" s="121" t="n">
        <f aca="false">SUM(G125+J125+J126+K125)</f>
        <v>1066000</v>
      </c>
      <c r="G125" s="121" t="n">
        <v>133000</v>
      </c>
      <c r="H125" s="122"/>
      <c r="I125" s="167" t="s">
        <v>194</v>
      </c>
      <c r="J125" s="212" t="n">
        <v>333000</v>
      </c>
      <c r="K125" s="213" t="n">
        <v>500000</v>
      </c>
      <c r="L125" s="89" t="s">
        <v>204</v>
      </c>
    </row>
    <row r="126" s="71" customFormat="true" ht="12.75" hidden="false" customHeight="false" outlineLevel="0" collapsed="false">
      <c r="A126" s="83"/>
      <c r="B126" s="103"/>
      <c r="C126" s="103"/>
      <c r="D126" s="84"/>
      <c r="E126" s="121"/>
      <c r="F126" s="121"/>
      <c r="G126" s="121"/>
      <c r="H126" s="122"/>
      <c r="I126" s="167" t="s">
        <v>196</v>
      </c>
      <c r="J126" s="212" t="n">
        <v>100000</v>
      </c>
      <c r="K126" s="213"/>
      <c r="L126" s="89"/>
    </row>
    <row r="127" s="71" customFormat="true" ht="12.75" hidden="false" customHeight="false" outlineLevel="0" collapsed="false">
      <c r="A127" s="83"/>
      <c r="B127" s="103"/>
      <c r="C127" s="103"/>
      <c r="D127" s="84"/>
      <c r="E127" s="121"/>
      <c r="F127" s="121"/>
      <c r="G127" s="121"/>
      <c r="H127" s="122"/>
      <c r="I127" s="167" t="s">
        <v>197</v>
      </c>
      <c r="J127" s="212"/>
      <c r="K127" s="213"/>
      <c r="L127" s="89"/>
    </row>
    <row r="128" s="71" customFormat="true" ht="12.75" hidden="false" customHeight="true" outlineLevel="0" collapsed="false">
      <c r="A128" s="83" t="n">
        <v>32</v>
      </c>
      <c r="B128" s="103" t="n">
        <v>926</v>
      </c>
      <c r="C128" s="103" t="n">
        <v>92601</v>
      </c>
      <c r="D128" s="84" t="s">
        <v>277</v>
      </c>
      <c r="E128" s="135" t="n">
        <f aca="false">F128</f>
        <v>1066000</v>
      </c>
      <c r="F128" s="135" t="n">
        <f aca="false">G128+J128+J129</f>
        <v>1066000</v>
      </c>
      <c r="G128" s="135" t="n">
        <v>200000</v>
      </c>
      <c r="H128" s="161"/>
      <c r="I128" s="153" t="s">
        <v>194</v>
      </c>
      <c r="J128" s="214" t="n">
        <v>333000</v>
      </c>
      <c r="K128" s="162"/>
      <c r="L128" s="89" t="s">
        <v>204</v>
      </c>
    </row>
    <row r="129" s="71" customFormat="true" ht="12.75" hidden="false" customHeight="false" outlineLevel="0" collapsed="false">
      <c r="A129" s="83"/>
      <c r="B129" s="103"/>
      <c r="C129" s="103"/>
      <c r="D129" s="84"/>
      <c r="E129" s="135"/>
      <c r="F129" s="135"/>
      <c r="G129" s="135"/>
      <c r="H129" s="161"/>
      <c r="I129" s="153" t="s">
        <v>196</v>
      </c>
      <c r="J129" s="214" t="n">
        <v>533000</v>
      </c>
      <c r="K129" s="157"/>
      <c r="L129" s="89"/>
    </row>
    <row r="130" s="71" customFormat="true" ht="12.75" hidden="false" customHeight="false" outlineLevel="0" collapsed="false">
      <c r="A130" s="83"/>
      <c r="B130" s="103"/>
      <c r="C130" s="103"/>
      <c r="D130" s="84"/>
      <c r="E130" s="135"/>
      <c r="F130" s="135"/>
      <c r="G130" s="135"/>
      <c r="H130" s="161"/>
      <c r="I130" s="153" t="s">
        <v>197</v>
      </c>
      <c r="J130" s="178"/>
      <c r="K130" s="157"/>
      <c r="L130" s="89"/>
    </row>
    <row r="131" s="71" customFormat="true" ht="12.75" hidden="true" customHeight="true" outlineLevel="0" collapsed="false">
      <c r="A131" s="83"/>
      <c r="B131" s="103"/>
      <c r="C131" s="103"/>
      <c r="D131" s="84"/>
      <c r="E131" s="215"/>
      <c r="F131" s="215"/>
      <c r="G131" s="215"/>
      <c r="H131" s="156"/>
      <c r="I131" s="153" t="s">
        <v>194</v>
      </c>
      <c r="J131" s="178"/>
      <c r="K131" s="162"/>
      <c r="L131" s="111" t="s">
        <v>239</v>
      </c>
    </row>
    <row r="132" s="71" customFormat="true" ht="12.75" hidden="true" customHeight="false" outlineLevel="0" collapsed="false">
      <c r="A132" s="83"/>
      <c r="B132" s="103"/>
      <c r="C132" s="103"/>
      <c r="D132" s="84"/>
      <c r="E132" s="215"/>
      <c r="F132" s="215"/>
      <c r="G132" s="215"/>
      <c r="H132" s="156"/>
      <c r="I132" s="153" t="s">
        <v>196</v>
      </c>
      <c r="J132" s="178"/>
      <c r="K132" s="162"/>
      <c r="L132" s="111"/>
    </row>
    <row r="133" s="71" customFormat="true" ht="12.75" hidden="true" customHeight="false" outlineLevel="0" collapsed="false">
      <c r="A133" s="83"/>
      <c r="B133" s="103"/>
      <c r="C133" s="103"/>
      <c r="D133" s="84"/>
      <c r="E133" s="215"/>
      <c r="F133" s="215"/>
      <c r="G133" s="215"/>
      <c r="H133" s="156"/>
      <c r="I133" s="158" t="s">
        <v>197</v>
      </c>
      <c r="J133" s="192"/>
      <c r="K133" s="162"/>
      <c r="L133" s="111"/>
    </row>
    <row r="134" s="71" customFormat="true" ht="27.75" hidden="false" customHeight="true" outlineLevel="0" collapsed="false">
      <c r="A134" s="188" t="n">
        <v>33</v>
      </c>
      <c r="B134" s="103" t="n">
        <v>926</v>
      </c>
      <c r="C134" s="103" t="n">
        <v>92604</v>
      </c>
      <c r="D134" s="216" t="s">
        <v>278</v>
      </c>
      <c r="E134" s="135" t="n">
        <f aca="false">SUM(F134)</f>
        <v>17000</v>
      </c>
      <c r="F134" s="217" t="n">
        <f aca="false">G134</f>
        <v>17000</v>
      </c>
      <c r="G134" s="217" t="n">
        <v>17000</v>
      </c>
      <c r="H134" s="161"/>
      <c r="I134" s="153"/>
      <c r="J134" s="178"/>
      <c r="K134" s="154"/>
      <c r="L134" s="89" t="s">
        <v>279</v>
      </c>
    </row>
    <row r="135" s="71" customFormat="true" ht="21" hidden="false" customHeight="true" outlineLevel="0" collapsed="false">
      <c r="A135" s="107"/>
      <c r="B135" s="218"/>
      <c r="C135" s="218"/>
      <c r="D135" s="219" t="s">
        <v>280</v>
      </c>
      <c r="E135" s="220" t="n">
        <f aca="false">SUM(E125+E128+E134)</f>
        <v>2149000</v>
      </c>
      <c r="F135" s="220" t="n">
        <f aca="false">SUM(F125+F128+F134)</f>
        <v>2149000</v>
      </c>
      <c r="G135" s="220" t="n">
        <f aca="false">SUM(G125+G128+G134)</f>
        <v>350000</v>
      </c>
      <c r="H135" s="176"/>
      <c r="I135" s="210"/>
      <c r="J135" s="211" t="n">
        <f aca="false">SUM(J125:J134)</f>
        <v>1299000</v>
      </c>
      <c r="K135" s="211" t="n">
        <f aca="false">SUM(K125:K134)</f>
        <v>500000</v>
      </c>
      <c r="L135" s="111"/>
    </row>
    <row r="136" s="94" customFormat="true" ht="18" hidden="false" customHeight="true" outlineLevel="0" collapsed="false">
      <c r="A136" s="90" t="s">
        <v>229</v>
      </c>
      <c r="B136" s="90"/>
      <c r="C136" s="90"/>
      <c r="D136" s="90"/>
      <c r="E136" s="183" t="n">
        <f aca="false">SUM(E23+E52+E110+E121+E135)+E71+E68+E89+E122</f>
        <v>3642455</v>
      </c>
      <c r="F136" s="183" t="n">
        <f aca="false">SUM(F23+F52+F110+F121+F135)+F71+F68+F89+F122</f>
        <v>3642455</v>
      </c>
      <c r="G136" s="183" t="n">
        <f aca="false">SUM(G23+G52+G110+G121+G135)+G71+G68+G89+G122</f>
        <v>1185355</v>
      </c>
      <c r="H136" s="183"/>
      <c r="I136" s="183" t="n">
        <f aca="false">SUM(J23+J121+J135)+I89</f>
        <v>1945600</v>
      </c>
      <c r="J136" s="183"/>
      <c r="K136" s="183" t="n">
        <f aca="false">SUM(K23+K52+K110+K121+K135)+K71+K68+K89+K122</f>
        <v>511500</v>
      </c>
      <c r="L136" s="100" t="n">
        <f aca="false">SUM(L114:L133)</f>
        <v>0</v>
      </c>
    </row>
    <row r="137" s="142" customFormat="true" ht="12.75" hidden="false" customHeight="false" outlineLevel="0" collapsed="false">
      <c r="E137" s="143"/>
      <c r="F137" s="143"/>
      <c r="G137" s="143"/>
      <c r="H137" s="143"/>
      <c r="I137" s="221"/>
      <c r="L137" s="144"/>
    </row>
    <row r="138" s="142" customFormat="true" ht="12.75" hidden="false" customHeight="false" outlineLevel="0" collapsed="false">
      <c r="B138" s="9" t="s">
        <v>230</v>
      </c>
      <c r="E138" s="143"/>
      <c r="F138" s="143"/>
      <c r="G138" s="143"/>
      <c r="H138" s="143"/>
      <c r="I138" s="221"/>
      <c r="L138" s="144"/>
    </row>
    <row r="139" s="142" customFormat="true" ht="12.75" hidden="false" customHeight="false" outlineLevel="0" collapsed="false">
      <c r="B139" s="9" t="s">
        <v>231</v>
      </c>
      <c r="E139" s="143"/>
      <c r="F139" s="143"/>
      <c r="G139" s="143"/>
      <c r="H139" s="143"/>
      <c r="I139" s="221"/>
      <c r="L139" s="144"/>
    </row>
    <row r="140" s="142" customFormat="true" ht="12.75" hidden="false" customHeight="false" outlineLevel="0" collapsed="false">
      <c r="B140" s="9" t="s">
        <v>232</v>
      </c>
      <c r="E140" s="143"/>
      <c r="F140" s="143"/>
      <c r="G140" s="143"/>
      <c r="H140" s="143"/>
      <c r="I140" s="221"/>
      <c r="L140" s="144"/>
    </row>
    <row r="141" customFormat="false" ht="15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148"/>
      <c r="J141" s="222"/>
      <c r="K141" s="222"/>
      <c r="L141" s="222"/>
    </row>
  </sheetData>
  <mergeCells count="354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2:D52"/>
    <mergeCell ref="A53:A55"/>
    <mergeCell ref="B53:B55"/>
    <mergeCell ref="C53:C55"/>
    <mergeCell ref="D53:D55"/>
    <mergeCell ref="E53:E55"/>
    <mergeCell ref="F53:F55"/>
    <mergeCell ref="G53:G55"/>
    <mergeCell ref="A56:D56"/>
    <mergeCell ref="A59:A61"/>
    <mergeCell ref="B59:B61"/>
    <mergeCell ref="C59:C61"/>
    <mergeCell ref="D59:D61"/>
    <mergeCell ref="E59:E61"/>
    <mergeCell ref="F59:F61"/>
    <mergeCell ref="G59:G61"/>
    <mergeCell ref="H59:H61"/>
    <mergeCell ref="L59:L61"/>
    <mergeCell ref="A62:D62"/>
    <mergeCell ref="B65:D65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A76"/>
    <mergeCell ref="B74:B76"/>
    <mergeCell ref="C74:C76"/>
    <mergeCell ref="D74:D76"/>
    <mergeCell ref="E74:E76"/>
    <mergeCell ref="F74:F76"/>
    <mergeCell ref="G74:G76"/>
    <mergeCell ref="H74:H76"/>
    <mergeCell ref="K74:K76"/>
    <mergeCell ref="L74:L76"/>
    <mergeCell ref="A77:A79"/>
    <mergeCell ref="B77:B79"/>
    <mergeCell ref="C77:C79"/>
    <mergeCell ref="D77:D79"/>
    <mergeCell ref="E77:E79"/>
    <mergeCell ref="F77:F79"/>
    <mergeCell ref="G77:G79"/>
    <mergeCell ref="H77:H79"/>
    <mergeCell ref="K77:K79"/>
    <mergeCell ref="L77:L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A83:A85"/>
    <mergeCell ref="B83:B85"/>
    <mergeCell ref="C83:C85"/>
    <mergeCell ref="D83:D85"/>
    <mergeCell ref="E83:E85"/>
    <mergeCell ref="F83:F85"/>
    <mergeCell ref="G83:G85"/>
    <mergeCell ref="H83:H85"/>
    <mergeCell ref="K83:K85"/>
    <mergeCell ref="L83:L85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D89"/>
    <mergeCell ref="I89:J89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L117:L119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K125:K127"/>
    <mergeCell ref="L125:L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L128:L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K131:K133"/>
    <mergeCell ref="L131:L133"/>
    <mergeCell ref="A136:D136"/>
    <mergeCell ref="I136:J136"/>
  </mergeCells>
  <printOptions headings="false" gridLines="false" gridLinesSet="true" horizontalCentered="true" verticalCentered="false"/>
  <pageMargins left="0.157638888888889" right="0.157638888888889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4" activeCellId="0" sqref="T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5" min="15" style="0" width="4.99"/>
  </cols>
  <sheetData>
    <row r="1" s="223" customFormat="true" ht="51.75" hidden="false" customHeight="true" outlineLevel="0" collapsed="false">
      <c r="N1" s="0"/>
      <c r="O1" s="224" t="s">
        <v>281</v>
      </c>
      <c r="P1" s="224"/>
      <c r="Q1" s="224"/>
    </row>
    <row r="2" s="223" customFormat="true" ht="20.25" hidden="false" customHeight="true" outlineLevel="0" collapsed="false">
      <c r="A2" s="225" t="s">
        <v>28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</row>
    <row r="3" s="223" customFormat="true" ht="18" hidden="false" customHeight="true" outlineLevel="0" collapsed="false"/>
    <row r="4" s="223" customFormat="true" ht="11.25" hidden="false" customHeight="true" outlineLevel="0" collapsed="false">
      <c r="A4" s="226" t="s">
        <v>176</v>
      </c>
      <c r="B4" s="226" t="s">
        <v>283</v>
      </c>
      <c r="C4" s="227" t="s">
        <v>284</v>
      </c>
      <c r="D4" s="227" t="s">
        <v>285</v>
      </c>
      <c r="E4" s="227" t="s">
        <v>286</v>
      </c>
      <c r="F4" s="226" t="s">
        <v>287</v>
      </c>
      <c r="G4" s="226"/>
      <c r="H4" s="226" t="s">
        <v>288</v>
      </c>
      <c r="I4" s="226"/>
      <c r="J4" s="226"/>
      <c r="K4" s="226"/>
      <c r="L4" s="226"/>
      <c r="M4" s="226"/>
      <c r="N4" s="226"/>
      <c r="O4" s="226"/>
      <c r="P4" s="226"/>
      <c r="Q4" s="226"/>
    </row>
    <row r="5" s="223" customFormat="true" ht="11.25" hidden="false" customHeight="true" outlineLevel="0" collapsed="false">
      <c r="A5" s="226"/>
      <c r="B5" s="226"/>
      <c r="C5" s="227"/>
      <c r="D5" s="227"/>
      <c r="E5" s="227"/>
      <c r="F5" s="228" t="s">
        <v>289</v>
      </c>
      <c r="G5" s="228" t="s">
        <v>290</v>
      </c>
      <c r="H5" s="227" t="s">
        <v>291</v>
      </c>
      <c r="I5" s="226" t="s">
        <v>292</v>
      </c>
      <c r="J5" s="226"/>
      <c r="K5" s="226"/>
      <c r="L5" s="226"/>
      <c r="M5" s="226"/>
      <c r="N5" s="226"/>
      <c r="O5" s="226"/>
      <c r="P5" s="226"/>
      <c r="Q5" s="226"/>
    </row>
    <row r="6" s="223" customFormat="true" ht="14.25" hidden="false" customHeight="true" outlineLevel="0" collapsed="false">
      <c r="A6" s="226"/>
      <c r="B6" s="226"/>
      <c r="C6" s="227"/>
      <c r="D6" s="227"/>
      <c r="E6" s="227"/>
      <c r="F6" s="228"/>
      <c r="G6" s="228"/>
      <c r="H6" s="227"/>
      <c r="I6" s="226" t="s">
        <v>293</v>
      </c>
      <c r="J6" s="226"/>
      <c r="K6" s="226"/>
      <c r="L6" s="226"/>
      <c r="M6" s="226" t="s">
        <v>294</v>
      </c>
      <c r="N6" s="226"/>
      <c r="O6" s="226"/>
      <c r="P6" s="226"/>
      <c r="Q6" s="226"/>
    </row>
    <row r="7" s="223" customFormat="true" ht="12.75" hidden="false" customHeight="true" outlineLevel="0" collapsed="false">
      <c r="A7" s="226"/>
      <c r="B7" s="226"/>
      <c r="C7" s="227"/>
      <c r="D7" s="227"/>
      <c r="E7" s="227"/>
      <c r="F7" s="228"/>
      <c r="G7" s="228"/>
      <c r="H7" s="227"/>
      <c r="I7" s="227" t="s">
        <v>295</v>
      </c>
      <c r="J7" s="226" t="s">
        <v>296</v>
      </c>
      <c r="K7" s="226"/>
      <c r="L7" s="226"/>
      <c r="M7" s="227" t="s">
        <v>297</v>
      </c>
      <c r="N7" s="227" t="s">
        <v>296</v>
      </c>
      <c r="O7" s="227"/>
      <c r="P7" s="227"/>
      <c r="Q7" s="227"/>
    </row>
    <row r="8" s="223" customFormat="true" ht="42.75" hidden="false" customHeight="true" outlineLevel="0" collapsed="false">
      <c r="A8" s="226"/>
      <c r="B8" s="226"/>
      <c r="C8" s="227"/>
      <c r="D8" s="227"/>
      <c r="E8" s="227"/>
      <c r="F8" s="228"/>
      <c r="G8" s="228"/>
      <c r="H8" s="227"/>
      <c r="I8" s="227"/>
      <c r="J8" s="227" t="s">
        <v>298</v>
      </c>
      <c r="K8" s="227" t="s">
        <v>299</v>
      </c>
      <c r="L8" s="227" t="s">
        <v>300</v>
      </c>
      <c r="M8" s="227"/>
      <c r="N8" s="227" t="s">
        <v>301</v>
      </c>
      <c r="O8" s="227" t="s">
        <v>298</v>
      </c>
      <c r="P8" s="227" t="s">
        <v>299</v>
      </c>
      <c r="Q8" s="227" t="s">
        <v>302</v>
      </c>
    </row>
    <row r="9" s="223" customFormat="true" ht="7.5" hidden="false" customHeight="tru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  <c r="G9" s="229" t="n">
        <v>7</v>
      </c>
      <c r="H9" s="229" t="n">
        <v>8</v>
      </c>
      <c r="I9" s="229" t="n">
        <v>9</v>
      </c>
      <c r="J9" s="229" t="n">
        <v>10</v>
      </c>
      <c r="K9" s="229" t="n">
        <v>11</v>
      </c>
      <c r="L9" s="229" t="n">
        <v>12</v>
      </c>
      <c r="M9" s="229" t="n">
        <v>13</v>
      </c>
      <c r="N9" s="229" t="n">
        <v>14</v>
      </c>
      <c r="O9" s="229" t="n">
        <v>15</v>
      </c>
      <c r="P9" s="229" t="n">
        <v>16</v>
      </c>
      <c r="Q9" s="229" t="n">
        <v>17</v>
      </c>
    </row>
    <row r="10" s="234" customFormat="true" ht="13.5" hidden="false" customHeight="true" outlineLevel="0" collapsed="false">
      <c r="A10" s="230" t="n">
        <v>1</v>
      </c>
      <c r="B10" s="231" t="s">
        <v>303</v>
      </c>
      <c r="C10" s="230" t="s">
        <v>304</v>
      </c>
      <c r="D10" s="230"/>
      <c r="E10" s="232" t="n">
        <f aca="false">E42+E15+E24+E51+E33+E60+E69+E78+E87+E96</f>
        <v>6212850</v>
      </c>
      <c r="F10" s="232" t="n">
        <f aca="false">F42+F15+F24+F51+F33+F60+F69+F78+F87+F96</f>
        <v>2524110</v>
      </c>
      <c r="G10" s="232" t="n">
        <f aca="false">G42+G15+G24+G51+G33+G60+G69+G78+G87+G96</f>
        <v>3688740</v>
      </c>
      <c r="H10" s="232" t="n">
        <f aca="false">H42+H15+H24+H51+H33+H60+H69+H78+H87+H96</f>
        <v>3825288</v>
      </c>
      <c r="I10" s="232" t="n">
        <f aca="false">I42+I15+I24+I51+I33+I60+I69+I78+I87+I96</f>
        <v>1457572</v>
      </c>
      <c r="J10" s="232" t="n">
        <f aca="false">J42+J15+J24+J51+J33+J60+J69+J78+J87+J96</f>
        <v>0</v>
      </c>
      <c r="K10" s="232" t="n">
        <f aca="false">K42+K15+K24+K51+K33+K60+K69+K78+K87+K96</f>
        <v>0</v>
      </c>
      <c r="L10" s="232" t="n">
        <f aca="false">L42+L15+L24+L51+L33+L60+L69+L78+L87+L96</f>
        <v>1457572</v>
      </c>
      <c r="M10" s="232" t="n">
        <f aca="false">M42+M15+M24+M51+M33+M60+M69+M78+M87+M96</f>
        <v>2367716</v>
      </c>
      <c r="N10" s="232" t="n">
        <f aca="false">N42+N15+N24+N51+N33+N60+N69+N78+N87+N96</f>
        <v>0</v>
      </c>
      <c r="O10" s="232" t="n">
        <f aca="false">O42+O15+O24+O51+O33+O60+O69+O78+O87+O96</f>
        <v>0</v>
      </c>
      <c r="P10" s="232" t="n">
        <f aca="false">P42+P15+P24+P51+P33+P60+P69+P78+P87+P96</f>
        <v>0</v>
      </c>
      <c r="Q10" s="232" t="n">
        <f aca="false">Q42+Q15+Q24+Q51+Q33+Q60+Q69+Q78+Q87+Q96</f>
        <v>2367716</v>
      </c>
      <c r="R10" s="233"/>
      <c r="S10" s="233"/>
      <c r="T10" s="233"/>
      <c r="U10" s="233"/>
      <c r="V10" s="233"/>
      <c r="W10" s="233"/>
      <c r="X10" s="233"/>
      <c r="Y10" s="233"/>
      <c r="Z10" s="233"/>
      <c r="AA10" s="233"/>
    </row>
    <row r="11" s="233" customFormat="true" ht="11.25" hidden="false" customHeight="false" outlineLevel="0" collapsed="false">
      <c r="A11" s="235" t="s">
        <v>305</v>
      </c>
      <c r="B11" s="236" t="s">
        <v>306</v>
      </c>
      <c r="C11" s="237" t="s">
        <v>307</v>
      </c>
      <c r="D11" s="238"/>
      <c r="E11" s="238" t="s">
        <v>308</v>
      </c>
      <c r="F11" s="238"/>
      <c r="G11" s="238"/>
      <c r="H11" s="238"/>
      <c r="I11" s="238"/>
      <c r="J11" s="238"/>
      <c r="K11" s="238"/>
      <c r="L11" s="239"/>
      <c r="M11" s="239"/>
      <c r="N11" s="238"/>
      <c r="O11" s="238"/>
      <c r="P11" s="238"/>
      <c r="Q11" s="240"/>
    </row>
    <row r="12" s="233" customFormat="true" ht="11.25" hidden="false" customHeight="false" outlineLevel="0" collapsed="false">
      <c r="A12" s="235"/>
      <c r="B12" s="236" t="s">
        <v>309</v>
      </c>
      <c r="C12" s="241" t="s">
        <v>310</v>
      </c>
      <c r="D12" s="242"/>
      <c r="E12" s="242"/>
      <c r="F12" s="242"/>
      <c r="G12" s="242"/>
      <c r="H12" s="242"/>
      <c r="I12" s="242"/>
      <c r="J12" s="242"/>
      <c r="K12" s="242"/>
      <c r="L12" s="243"/>
      <c r="M12" s="243"/>
      <c r="N12" s="242"/>
      <c r="O12" s="242"/>
      <c r="P12" s="242"/>
      <c r="Q12" s="244"/>
    </row>
    <row r="13" s="233" customFormat="true" ht="11.25" hidden="false" customHeight="false" outlineLevel="0" collapsed="false">
      <c r="A13" s="235"/>
      <c r="B13" s="236" t="s">
        <v>311</v>
      </c>
      <c r="C13" s="241" t="s">
        <v>312</v>
      </c>
      <c r="D13" s="242"/>
      <c r="E13" s="242"/>
      <c r="F13" s="242"/>
      <c r="G13" s="242"/>
      <c r="H13" s="242"/>
      <c r="I13" s="242"/>
      <c r="J13" s="242"/>
      <c r="K13" s="242"/>
      <c r="L13" s="243"/>
      <c r="M13" s="243"/>
      <c r="N13" s="242"/>
      <c r="O13" s="242"/>
      <c r="P13" s="242"/>
      <c r="Q13" s="244"/>
    </row>
    <row r="14" s="233" customFormat="true" ht="11.25" hidden="false" customHeight="false" outlineLevel="0" collapsed="false">
      <c r="A14" s="235"/>
      <c r="B14" s="236" t="s">
        <v>313</v>
      </c>
      <c r="C14" s="245" t="s">
        <v>314</v>
      </c>
      <c r="D14" s="246"/>
      <c r="E14" s="246"/>
      <c r="F14" s="246"/>
      <c r="G14" s="246"/>
      <c r="H14" s="246"/>
      <c r="I14" s="246"/>
      <c r="J14" s="246"/>
      <c r="K14" s="246"/>
      <c r="L14" s="247"/>
      <c r="M14" s="247"/>
      <c r="N14" s="246"/>
      <c r="O14" s="246"/>
      <c r="P14" s="246"/>
      <c r="Q14" s="248"/>
    </row>
    <row r="15" s="233" customFormat="true" ht="11.25" hidden="false" customHeight="false" outlineLevel="0" collapsed="false">
      <c r="A15" s="235"/>
      <c r="B15" s="236" t="s">
        <v>315</v>
      </c>
      <c r="C15" s="236"/>
      <c r="D15" s="236" t="s">
        <v>316</v>
      </c>
      <c r="E15" s="249" t="n">
        <v>1933437</v>
      </c>
      <c r="F15" s="249" t="n">
        <v>487909</v>
      </c>
      <c r="G15" s="249" t="n">
        <v>1445528</v>
      </c>
      <c r="H15" s="249" t="n">
        <f aca="false">H16</f>
        <v>1682075</v>
      </c>
      <c r="I15" s="249" t="n">
        <f aca="false">I16</f>
        <v>432306</v>
      </c>
      <c r="J15" s="249" t="n">
        <f aca="false">J16</f>
        <v>0</v>
      </c>
      <c r="K15" s="249" t="n">
        <f aca="false">K16</f>
        <v>0</v>
      </c>
      <c r="L15" s="250" t="n">
        <f aca="false">L16</f>
        <v>432306</v>
      </c>
      <c r="M15" s="250" t="n">
        <f aca="false">M16</f>
        <v>1249769</v>
      </c>
      <c r="N15" s="249" t="n">
        <f aca="false">N16</f>
        <v>0</v>
      </c>
      <c r="O15" s="249" t="n">
        <f aca="false">O16</f>
        <v>0</v>
      </c>
      <c r="P15" s="249" t="n">
        <f aca="false">P16</f>
        <v>0</v>
      </c>
      <c r="Q15" s="249" t="n">
        <f aca="false">Q16</f>
        <v>1249769</v>
      </c>
    </row>
    <row r="16" s="233" customFormat="true" ht="11.25" hidden="false" customHeight="false" outlineLevel="0" collapsed="false">
      <c r="A16" s="235"/>
      <c r="B16" s="236" t="s">
        <v>317</v>
      </c>
      <c r="C16" s="235"/>
      <c r="D16" s="235"/>
      <c r="E16" s="251" t="n">
        <f aca="false">F16+G16</f>
        <v>1682075</v>
      </c>
      <c r="F16" s="252" t="n">
        <v>432306</v>
      </c>
      <c r="G16" s="252" t="n">
        <v>1249769</v>
      </c>
      <c r="H16" s="251" t="n">
        <f aca="false">I16+M16</f>
        <v>1682075</v>
      </c>
      <c r="I16" s="251" t="n">
        <v>432306</v>
      </c>
      <c r="J16" s="253"/>
      <c r="K16" s="253"/>
      <c r="L16" s="254" t="n">
        <v>432306</v>
      </c>
      <c r="M16" s="254" t="n">
        <v>1249769</v>
      </c>
      <c r="N16" s="255"/>
      <c r="O16" s="255" t="n">
        <v>0</v>
      </c>
      <c r="P16" s="255"/>
      <c r="Q16" s="255" t="n">
        <v>1249769</v>
      </c>
    </row>
    <row r="17" s="233" customFormat="true" ht="12.75" hidden="false" customHeight="true" outlineLevel="0" collapsed="false">
      <c r="A17" s="235"/>
      <c r="B17" s="236" t="s">
        <v>184</v>
      </c>
      <c r="C17" s="235"/>
      <c r="D17" s="235"/>
      <c r="E17" s="251" t="n">
        <f aca="false">F17+G17</f>
        <v>0</v>
      </c>
      <c r="F17" s="252" t="n">
        <v>0</v>
      </c>
      <c r="G17" s="252" t="n">
        <v>0</v>
      </c>
      <c r="H17" s="251"/>
      <c r="I17" s="251"/>
      <c r="J17" s="253"/>
      <c r="K17" s="253"/>
      <c r="L17" s="254"/>
      <c r="M17" s="254"/>
      <c r="N17" s="255"/>
      <c r="O17" s="255"/>
      <c r="P17" s="255"/>
      <c r="Q17" s="255"/>
    </row>
    <row r="18" s="233" customFormat="true" ht="12.75" hidden="false" customHeight="true" outlineLevel="0" collapsed="false">
      <c r="A18" s="235"/>
      <c r="B18" s="236" t="s">
        <v>185</v>
      </c>
      <c r="C18" s="235"/>
      <c r="D18" s="235"/>
      <c r="E18" s="251"/>
      <c r="F18" s="252"/>
      <c r="G18" s="252"/>
      <c r="H18" s="251"/>
      <c r="I18" s="251"/>
      <c r="J18" s="253"/>
      <c r="K18" s="253"/>
      <c r="L18" s="254"/>
      <c r="M18" s="254"/>
      <c r="N18" s="255"/>
      <c r="O18" s="255"/>
      <c r="P18" s="255"/>
      <c r="Q18" s="255"/>
    </row>
    <row r="19" s="233" customFormat="true" ht="12.75" hidden="false" customHeight="true" outlineLevel="0" collapsed="false">
      <c r="A19" s="235"/>
      <c r="B19" s="236" t="s">
        <v>318</v>
      </c>
      <c r="C19" s="235"/>
      <c r="D19" s="235"/>
      <c r="E19" s="249"/>
      <c r="F19" s="252"/>
      <c r="G19" s="252"/>
      <c r="H19" s="251"/>
      <c r="I19" s="251"/>
      <c r="J19" s="253"/>
      <c r="K19" s="253"/>
      <c r="L19" s="254"/>
      <c r="M19" s="254"/>
      <c r="N19" s="255"/>
      <c r="O19" s="255"/>
      <c r="P19" s="255"/>
      <c r="Q19" s="255"/>
    </row>
    <row r="20" s="233" customFormat="true" ht="11.25" hidden="false" customHeight="false" outlineLevel="0" collapsed="false">
      <c r="A20" s="235" t="s">
        <v>319</v>
      </c>
      <c r="B20" s="236" t="s">
        <v>306</v>
      </c>
      <c r="C20" s="237" t="s">
        <v>320</v>
      </c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7"/>
    </row>
    <row r="21" s="233" customFormat="true" ht="11.25" hidden="false" customHeight="false" outlineLevel="0" collapsed="false">
      <c r="A21" s="235"/>
      <c r="B21" s="236" t="s">
        <v>309</v>
      </c>
      <c r="C21" s="241" t="s">
        <v>321</v>
      </c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9"/>
    </row>
    <row r="22" s="233" customFormat="true" ht="11.25" hidden="false" customHeight="false" outlineLevel="0" collapsed="false">
      <c r="A22" s="235"/>
      <c r="B22" s="236" t="s">
        <v>311</v>
      </c>
      <c r="C22" s="241" t="s">
        <v>322</v>
      </c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9"/>
    </row>
    <row r="23" s="233" customFormat="true" ht="15.75" hidden="false" customHeight="true" outlineLevel="0" collapsed="false">
      <c r="A23" s="235"/>
      <c r="B23" s="236" t="s">
        <v>313</v>
      </c>
      <c r="C23" s="245" t="s">
        <v>323</v>
      </c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1"/>
    </row>
    <row r="24" s="233" customFormat="true" ht="11.25" hidden="false" customHeight="false" outlineLevel="0" collapsed="false">
      <c r="A24" s="235"/>
      <c r="B24" s="236" t="s">
        <v>315</v>
      </c>
      <c r="C24" s="236"/>
      <c r="D24" s="236" t="s">
        <v>316</v>
      </c>
      <c r="E24" s="262" t="n">
        <f aca="false">SUM(F24+G24)</f>
        <v>639181</v>
      </c>
      <c r="F24" s="262" t="n">
        <v>241025</v>
      </c>
      <c r="G24" s="262" t="n">
        <v>398156</v>
      </c>
      <c r="H24" s="262" t="n">
        <f aca="false">SUM(I24+M24)</f>
        <v>619981</v>
      </c>
      <c r="I24" s="262" t="n">
        <f aca="false">I25+I26</f>
        <v>235265</v>
      </c>
      <c r="J24" s="262" t="n">
        <f aca="false">J25+J26</f>
        <v>0</v>
      </c>
      <c r="K24" s="262" t="n">
        <f aca="false">K25+K26</f>
        <v>0</v>
      </c>
      <c r="L24" s="262" t="n">
        <f aca="false">L25+L26</f>
        <v>235265</v>
      </c>
      <c r="M24" s="262" t="n">
        <f aca="false">M25+M26</f>
        <v>384716</v>
      </c>
      <c r="N24" s="262" t="n">
        <f aca="false">N25+N26</f>
        <v>0</v>
      </c>
      <c r="O24" s="262" t="n">
        <f aca="false">O25+O26</f>
        <v>0</v>
      </c>
      <c r="P24" s="262" t="n">
        <f aca="false">P25+P26</f>
        <v>0</v>
      </c>
      <c r="Q24" s="262" t="n">
        <f aca="false">Q25+Q26</f>
        <v>384716</v>
      </c>
    </row>
    <row r="25" s="233" customFormat="true" ht="11.25" hidden="false" customHeight="false" outlineLevel="0" collapsed="false">
      <c r="A25" s="235"/>
      <c r="B25" s="236" t="s">
        <v>317</v>
      </c>
      <c r="C25" s="235"/>
      <c r="D25" s="235"/>
      <c r="E25" s="263" t="n">
        <f aca="false">G25+F25</f>
        <v>619981</v>
      </c>
      <c r="F25" s="263" t="n">
        <v>235265</v>
      </c>
      <c r="G25" s="263" t="n">
        <v>384716</v>
      </c>
      <c r="H25" s="264" t="n">
        <v>619181</v>
      </c>
      <c r="I25" s="264" t="n">
        <v>235265</v>
      </c>
      <c r="J25" s="264" t="n">
        <v>0</v>
      </c>
      <c r="K25" s="264" t="n">
        <v>0</v>
      </c>
      <c r="L25" s="264" t="n">
        <v>235265</v>
      </c>
      <c r="M25" s="265" t="n">
        <v>384716</v>
      </c>
      <c r="N25" s="266"/>
      <c r="O25" s="266" t="n">
        <v>0</v>
      </c>
      <c r="P25" s="266"/>
      <c r="Q25" s="266" t="n">
        <v>384716</v>
      </c>
    </row>
    <row r="26" s="233" customFormat="true" ht="12.75" hidden="false" customHeight="true" outlineLevel="0" collapsed="false">
      <c r="A26" s="235"/>
      <c r="B26" s="236" t="s">
        <v>184</v>
      </c>
      <c r="C26" s="235"/>
      <c r="D26" s="235"/>
      <c r="E26" s="263"/>
      <c r="F26" s="263"/>
      <c r="G26" s="263"/>
      <c r="H26" s="264"/>
      <c r="I26" s="264"/>
      <c r="J26" s="264"/>
      <c r="K26" s="264"/>
      <c r="L26" s="264"/>
      <c r="M26" s="265"/>
      <c r="N26" s="266"/>
      <c r="O26" s="266"/>
      <c r="P26" s="266"/>
      <c r="Q26" s="266"/>
    </row>
    <row r="27" s="233" customFormat="true" ht="12.75" hidden="false" customHeight="true" outlineLevel="0" collapsed="false">
      <c r="A27" s="235"/>
      <c r="B27" s="236" t="s">
        <v>185</v>
      </c>
      <c r="C27" s="235"/>
      <c r="D27" s="235"/>
      <c r="E27" s="263" t="n">
        <f aca="false">F27+G27</f>
        <v>0</v>
      </c>
      <c r="F27" s="263"/>
      <c r="G27" s="263"/>
      <c r="H27" s="264"/>
      <c r="I27" s="264"/>
      <c r="J27" s="264"/>
      <c r="K27" s="264"/>
      <c r="L27" s="264"/>
      <c r="M27" s="265"/>
      <c r="N27" s="266"/>
      <c r="O27" s="266"/>
      <c r="P27" s="266"/>
      <c r="Q27" s="266"/>
    </row>
    <row r="28" s="233" customFormat="true" ht="11.25" hidden="false" customHeight="false" outlineLevel="0" collapsed="false">
      <c r="A28" s="235"/>
      <c r="B28" s="236" t="s">
        <v>324</v>
      </c>
      <c r="C28" s="235"/>
      <c r="D28" s="235"/>
      <c r="E28" s="263" t="n">
        <f aca="false">F28+G28</f>
        <v>0</v>
      </c>
      <c r="F28" s="263"/>
      <c r="G28" s="263"/>
      <c r="H28" s="264"/>
      <c r="I28" s="264"/>
      <c r="J28" s="264"/>
      <c r="K28" s="264"/>
      <c r="L28" s="264"/>
      <c r="M28" s="265"/>
      <c r="N28" s="266"/>
      <c r="O28" s="266"/>
      <c r="P28" s="266"/>
      <c r="Q28" s="266"/>
    </row>
    <row r="29" s="233" customFormat="true" ht="11.25" hidden="false" customHeight="false" outlineLevel="0" collapsed="false">
      <c r="A29" s="235" t="s">
        <v>325</v>
      </c>
      <c r="B29" s="236" t="s">
        <v>306</v>
      </c>
      <c r="C29" s="237" t="s">
        <v>320</v>
      </c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7"/>
    </row>
    <row r="30" s="233" customFormat="true" ht="11.25" hidden="false" customHeight="false" outlineLevel="0" collapsed="false">
      <c r="A30" s="235"/>
      <c r="B30" s="236" t="s">
        <v>309</v>
      </c>
      <c r="C30" s="241" t="s">
        <v>321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9"/>
    </row>
    <row r="31" s="233" customFormat="true" ht="11.25" hidden="false" customHeight="false" outlineLevel="0" collapsed="false">
      <c r="A31" s="235"/>
      <c r="B31" s="236" t="s">
        <v>311</v>
      </c>
      <c r="C31" s="241" t="s">
        <v>322</v>
      </c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9"/>
    </row>
    <row r="32" s="233" customFormat="true" ht="15.75" hidden="false" customHeight="true" outlineLevel="0" collapsed="false">
      <c r="A32" s="235"/>
      <c r="B32" s="236" t="s">
        <v>313</v>
      </c>
      <c r="C32" s="245" t="s">
        <v>326</v>
      </c>
      <c r="D32" s="245"/>
      <c r="E32" s="245"/>
      <c r="F32" s="245"/>
      <c r="G32" s="245"/>
      <c r="H32" s="245"/>
      <c r="I32" s="245"/>
      <c r="J32" s="245"/>
      <c r="K32" s="260"/>
      <c r="L32" s="260"/>
      <c r="M32" s="260"/>
      <c r="N32" s="260"/>
      <c r="O32" s="260"/>
      <c r="P32" s="260"/>
      <c r="Q32" s="261"/>
    </row>
    <row r="33" s="233" customFormat="true" ht="11.25" hidden="false" customHeight="false" outlineLevel="0" collapsed="false">
      <c r="A33" s="235"/>
      <c r="B33" s="236" t="s">
        <v>315</v>
      </c>
      <c r="C33" s="236"/>
      <c r="D33" s="236" t="s">
        <v>327</v>
      </c>
      <c r="E33" s="262" t="n">
        <v>556500</v>
      </c>
      <c r="F33" s="262" t="n">
        <v>171500</v>
      </c>
      <c r="G33" s="262" t="n">
        <f aca="false">G34+G35</f>
        <v>385000</v>
      </c>
      <c r="H33" s="262" t="n">
        <f aca="false">SUM(I33)</f>
        <v>6500</v>
      </c>
      <c r="I33" s="262" t="n">
        <f aca="false">I34+I35</f>
        <v>6500</v>
      </c>
      <c r="J33" s="262" t="n">
        <f aca="false">J34+J35</f>
        <v>0</v>
      </c>
      <c r="K33" s="262" t="n">
        <f aca="false">K34+K35</f>
        <v>0</v>
      </c>
      <c r="L33" s="262" t="n">
        <f aca="false">L34+L35</f>
        <v>6500</v>
      </c>
      <c r="M33" s="262"/>
      <c r="N33" s="262" t="n">
        <f aca="false">N34+N35</f>
        <v>0</v>
      </c>
      <c r="O33" s="262" t="n">
        <f aca="false">O34+O35</f>
        <v>0</v>
      </c>
      <c r="P33" s="262" t="n">
        <f aca="false">P34+P35</f>
        <v>0</v>
      </c>
      <c r="Q33" s="262" t="n">
        <f aca="false">Q34+Q35</f>
        <v>0</v>
      </c>
    </row>
    <row r="34" s="233" customFormat="true" ht="11.25" hidden="false" customHeight="false" outlineLevel="0" collapsed="false">
      <c r="A34" s="235"/>
      <c r="B34" s="236" t="s">
        <v>317</v>
      </c>
      <c r="C34" s="235"/>
      <c r="D34" s="235"/>
      <c r="E34" s="263" t="n">
        <f aca="false">G34+F34</f>
        <v>6500</v>
      </c>
      <c r="F34" s="263" t="n">
        <v>6500</v>
      </c>
      <c r="G34" s="263" t="n">
        <v>0</v>
      </c>
      <c r="H34" s="264" t="n">
        <f aca="false">SUM(I34)</f>
        <v>6500</v>
      </c>
      <c r="I34" s="264" t="n">
        <v>6500</v>
      </c>
      <c r="J34" s="264" t="n">
        <v>0</v>
      </c>
      <c r="K34" s="264" t="n">
        <v>0</v>
      </c>
      <c r="L34" s="264" t="n">
        <v>6500</v>
      </c>
      <c r="M34" s="265"/>
      <c r="N34" s="266"/>
      <c r="O34" s="266" t="n">
        <v>0</v>
      </c>
      <c r="P34" s="266"/>
      <c r="Q34" s="266"/>
    </row>
    <row r="35" s="233" customFormat="true" ht="12.75" hidden="false" customHeight="true" outlineLevel="0" collapsed="false">
      <c r="A35" s="235"/>
      <c r="B35" s="236" t="s">
        <v>184</v>
      </c>
      <c r="C35" s="235"/>
      <c r="D35" s="235"/>
      <c r="E35" s="263" t="n">
        <f aca="false">G35+F35</f>
        <v>550000</v>
      </c>
      <c r="F35" s="263" t="n">
        <v>165000</v>
      </c>
      <c r="G35" s="263" t="n">
        <v>385000</v>
      </c>
      <c r="H35" s="264"/>
      <c r="I35" s="264"/>
      <c r="J35" s="264"/>
      <c r="K35" s="264"/>
      <c r="L35" s="264"/>
      <c r="M35" s="265"/>
      <c r="N35" s="266"/>
      <c r="O35" s="266"/>
      <c r="P35" s="266"/>
      <c r="Q35" s="266"/>
    </row>
    <row r="36" s="233" customFormat="true" ht="12.75" hidden="false" customHeight="true" outlineLevel="0" collapsed="false">
      <c r="A36" s="235"/>
      <c r="B36" s="236" t="s">
        <v>185</v>
      </c>
      <c r="C36" s="235"/>
      <c r="D36" s="235"/>
      <c r="E36" s="263" t="n">
        <f aca="false">F36+G36</f>
        <v>0</v>
      </c>
      <c r="F36" s="263"/>
      <c r="G36" s="263"/>
      <c r="H36" s="264"/>
      <c r="I36" s="264"/>
      <c r="J36" s="264"/>
      <c r="K36" s="264"/>
      <c r="L36" s="264"/>
      <c r="M36" s="265"/>
      <c r="N36" s="266"/>
      <c r="O36" s="266"/>
      <c r="P36" s="266"/>
      <c r="Q36" s="266"/>
    </row>
    <row r="37" s="233" customFormat="true" ht="10.5" hidden="false" customHeight="true" outlineLevel="0" collapsed="false">
      <c r="A37" s="235"/>
      <c r="B37" s="236" t="s">
        <v>324</v>
      </c>
      <c r="C37" s="235"/>
      <c r="D37" s="235"/>
      <c r="E37" s="263" t="n">
        <f aca="false">F37+G37</f>
        <v>0</v>
      </c>
      <c r="F37" s="263"/>
      <c r="G37" s="263"/>
      <c r="H37" s="264"/>
      <c r="I37" s="264"/>
      <c r="J37" s="264"/>
      <c r="K37" s="264"/>
      <c r="L37" s="264"/>
      <c r="M37" s="265"/>
      <c r="N37" s="266"/>
      <c r="O37" s="266"/>
      <c r="P37" s="266"/>
      <c r="Q37" s="266"/>
    </row>
    <row r="38" s="233" customFormat="true" ht="11.25" hidden="false" customHeight="false" outlineLevel="0" collapsed="false">
      <c r="A38" s="235" t="s">
        <v>328</v>
      </c>
      <c r="B38" s="236" t="s">
        <v>306</v>
      </c>
      <c r="C38" s="237" t="s">
        <v>329</v>
      </c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7"/>
    </row>
    <row r="39" s="233" customFormat="true" ht="11.25" hidden="false" customHeight="false" outlineLevel="0" collapsed="false">
      <c r="A39" s="235"/>
      <c r="B39" s="236" t="s">
        <v>309</v>
      </c>
      <c r="C39" s="241" t="s">
        <v>330</v>
      </c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9"/>
    </row>
    <row r="40" s="233" customFormat="true" ht="11.25" hidden="false" customHeight="false" outlineLevel="0" collapsed="false">
      <c r="A40" s="235"/>
      <c r="B40" s="236" t="s">
        <v>311</v>
      </c>
      <c r="C40" s="241" t="s">
        <v>331</v>
      </c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9"/>
    </row>
    <row r="41" s="233" customFormat="true" ht="11.25" hidden="false" customHeight="false" outlineLevel="0" collapsed="false">
      <c r="A41" s="235"/>
      <c r="B41" s="236" t="s">
        <v>313</v>
      </c>
      <c r="C41" s="245" t="s">
        <v>332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0"/>
      <c r="Q41" s="261"/>
    </row>
    <row r="42" s="233" customFormat="true" ht="11.25" hidden="false" customHeight="false" outlineLevel="0" collapsed="false">
      <c r="A42" s="235"/>
      <c r="B42" s="236" t="s">
        <v>315</v>
      </c>
      <c r="C42" s="236"/>
      <c r="D42" s="236" t="s">
        <v>333</v>
      </c>
      <c r="E42" s="262" t="n">
        <f aca="false">E43+E44</f>
        <v>331567</v>
      </c>
      <c r="F42" s="262" t="n">
        <f aca="false">F43+F44</f>
        <v>128111</v>
      </c>
      <c r="G42" s="262" t="n">
        <f aca="false">G43+G44</f>
        <v>203456</v>
      </c>
      <c r="H42" s="262" t="n">
        <f aca="false">H43</f>
        <v>331567</v>
      </c>
      <c r="I42" s="262" t="n">
        <f aca="false">I43+I44</f>
        <v>128111</v>
      </c>
      <c r="J42" s="262" t="n">
        <f aca="false">J43+J44</f>
        <v>0</v>
      </c>
      <c r="K42" s="262" t="n">
        <f aca="false">K43+K44</f>
        <v>0</v>
      </c>
      <c r="L42" s="262" t="n">
        <f aca="false">L43+L44</f>
        <v>128111</v>
      </c>
      <c r="M42" s="262" t="n">
        <f aca="false">M43+M44</f>
        <v>203456</v>
      </c>
      <c r="N42" s="262" t="n">
        <f aca="false">N43+N44</f>
        <v>0</v>
      </c>
      <c r="O42" s="262" t="n">
        <f aca="false">O43+O44</f>
        <v>0</v>
      </c>
      <c r="P42" s="262" t="n">
        <f aca="false">P43+P44</f>
        <v>0</v>
      </c>
      <c r="Q42" s="262" t="n">
        <f aca="false">Q43+Q44</f>
        <v>203456</v>
      </c>
    </row>
    <row r="43" s="233" customFormat="true" ht="11.25" hidden="false" customHeight="false" outlineLevel="0" collapsed="false">
      <c r="A43" s="235"/>
      <c r="B43" s="236" t="s">
        <v>317</v>
      </c>
      <c r="C43" s="235"/>
      <c r="D43" s="235"/>
      <c r="E43" s="263" t="n">
        <f aca="false">G43+F43</f>
        <v>331567</v>
      </c>
      <c r="F43" s="263" t="n">
        <v>128111</v>
      </c>
      <c r="G43" s="263" t="n">
        <v>203456</v>
      </c>
      <c r="H43" s="264" t="n">
        <f aca="false">M43+I43</f>
        <v>331567</v>
      </c>
      <c r="I43" s="264" t="n">
        <v>128111</v>
      </c>
      <c r="J43" s="264" t="n">
        <v>0</v>
      </c>
      <c r="K43" s="264" t="n">
        <v>0</v>
      </c>
      <c r="L43" s="264" t="n">
        <v>128111</v>
      </c>
      <c r="M43" s="265" t="n">
        <v>203456</v>
      </c>
      <c r="N43" s="267"/>
      <c r="O43" s="266"/>
      <c r="P43" s="266"/>
      <c r="Q43" s="266" t="n">
        <v>203456</v>
      </c>
    </row>
    <row r="44" s="233" customFormat="true" ht="12.75" hidden="false" customHeight="true" outlineLevel="0" collapsed="false">
      <c r="A44" s="235"/>
      <c r="B44" s="236" t="s">
        <v>184</v>
      </c>
      <c r="C44" s="235"/>
      <c r="D44" s="235"/>
      <c r="E44" s="263" t="n">
        <v>0</v>
      </c>
      <c r="F44" s="263" t="n">
        <v>0</v>
      </c>
      <c r="G44" s="263" t="n">
        <v>0</v>
      </c>
      <c r="H44" s="264"/>
      <c r="I44" s="264"/>
      <c r="J44" s="264"/>
      <c r="K44" s="264"/>
      <c r="L44" s="264"/>
      <c r="M44" s="265"/>
      <c r="N44" s="267"/>
      <c r="O44" s="266"/>
      <c r="P44" s="266"/>
      <c r="Q44" s="266"/>
    </row>
    <row r="45" s="233" customFormat="true" ht="12.75" hidden="false" customHeight="true" outlineLevel="0" collapsed="false">
      <c r="A45" s="235"/>
      <c r="B45" s="236" t="s">
        <v>185</v>
      </c>
      <c r="C45" s="235"/>
      <c r="D45" s="235"/>
      <c r="E45" s="263" t="n">
        <f aca="false">F45+G45</f>
        <v>0</v>
      </c>
      <c r="F45" s="263"/>
      <c r="G45" s="263" t="n">
        <v>0</v>
      </c>
      <c r="H45" s="264"/>
      <c r="I45" s="264"/>
      <c r="J45" s="264"/>
      <c r="K45" s="264"/>
      <c r="L45" s="264"/>
      <c r="M45" s="265"/>
      <c r="N45" s="267"/>
      <c r="O45" s="266"/>
      <c r="P45" s="266"/>
      <c r="Q45" s="266"/>
    </row>
    <row r="46" s="233" customFormat="true" ht="12" hidden="false" customHeight="true" outlineLevel="0" collapsed="false">
      <c r="A46" s="235"/>
      <c r="B46" s="236" t="s">
        <v>324</v>
      </c>
      <c r="C46" s="235"/>
      <c r="D46" s="235"/>
      <c r="E46" s="263" t="n">
        <f aca="false">F46+G46</f>
        <v>0</v>
      </c>
      <c r="F46" s="263"/>
      <c r="G46" s="263"/>
      <c r="H46" s="264"/>
      <c r="I46" s="264"/>
      <c r="J46" s="264"/>
      <c r="K46" s="264"/>
      <c r="L46" s="264"/>
      <c r="M46" s="265"/>
      <c r="N46" s="267"/>
      <c r="O46" s="266"/>
      <c r="P46" s="266"/>
      <c r="Q46" s="266"/>
    </row>
    <row r="47" s="233" customFormat="true" ht="11.25" hidden="false" customHeight="true" outlineLevel="0" collapsed="false">
      <c r="A47" s="235" t="s">
        <v>334</v>
      </c>
      <c r="B47" s="236" t="s">
        <v>306</v>
      </c>
      <c r="C47" s="237" t="s">
        <v>329</v>
      </c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  <c r="P47" s="256"/>
      <c r="Q47" s="257"/>
    </row>
    <row r="48" s="233" customFormat="true" ht="11.25" hidden="false" customHeight="true" outlineLevel="0" collapsed="false">
      <c r="A48" s="235"/>
      <c r="B48" s="236" t="s">
        <v>309</v>
      </c>
      <c r="C48" s="241" t="s">
        <v>330</v>
      </c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9"/>
    </row>
    <row r="49" s="233" customFormat="true" ht="10.5" hidden="false" customHeight="true" outlineLevel="0" collapsed="false">
      <c r="A49" s="235"/>
      <c r="B49" s="236" t="s">
        <v>311</v>
      </c>
      <c r="C49" s="241" t="s">
        <v>331</v>
      </c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9"/>
    </row>
    <row r="50" s="233" customFormat="true" ht="11.25" hidden="false" customHeight="false" outlineLevel="0" collapsed="false">
      <c r="A50" s="235"/>
      <c r="B50" s="236" t="s">
        <v>313</v>
      </c>
      <c r="C50" s="245" t="s">
        <v>335</v>
      </c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1"/>
    </row>
    <row r="51" s="233" customFormat="true" ht="11.25" hidden="false" customHeight="false" outlineLevel="0" collapsed="false">
      <c r="A51" s="235"/>
      <c r="B51" s="236" t="s">
        <v>315</v>
      </c>
      <c r="C51" s="236"/>
      <c r="D51" s="236" t="s">
        <v>336</v>
      </c>
      <c r="E51" s="262" t="n">
        <f aca="false">E52+E53</f>
        <v>1066000</v>
      </c>
      <c r="F51" s="262" t="n">
        <f aca="false">F52+F53</f>
        <v>566000</v>
      </c>
      <c r="G51" s="262" t="n">
        <f aca="false">G52+G53</f>
        <v>500000</v>
      </c>
      <c r="H51" s="262" t="n">
        <f aca="false">H52</f>
        <v>1066000</v>
      </c>
      <c r="I51" s="262" t="n">
        <f aca="false">I52+I53</f>
        <v>566000</v>
      </c>
      <c r="J51" s="262" t="n">
        <f aca="false">J52+J53</f>
        <v>0</v>
      </c>
      <c r="K51" s="262" t="n">
        <f aca="false">K52+K53</f>
        <v>0</v>
      </c>
      <c r="L51" s="262" t="n">
        <f aca="false">L52+L53</f>
        <v>566000</v>
      </c>
      <c r="M51" s="262" t="n">
        <f aca="false">M52+M53</f>
        <v>500000</v>
      </c>
      <c r="N51" s="262" t="n">
        <v>0</v>
      </c>
      <c r="O51" s="262" t="n">
        <f aca="false">O52+O53</f>
        <v>0</v>
      </c>
      <c r="P51" s="262" t="n">
        <f aca="false">P52+P53</f>
        <v>0</v>
      </c>
      <c r="Q51" s="262" t="n">
        <f aca="false">Q52+Q53</f>
        <v>500000</v>
      </c>
    </row>
    <row r="52" s="233" customFormat="true" ht="11.25" hidden="false" customHeight="false" outlineLevel="0" collapsed="false">
      <c r="A52" s="235"/>
      <c r="B52" s="236" t="s">
        <v>317</v>
      </c>
      <c r="C52" s="235"/>
      <c r="D52" s="235"/>
      <c r="E52" s="263" t="n">
        <f aca="false">G52+F52</f>
        <v>1066000</v>
      </c>
      <c r="F52" s="263" t="n">
        <v>566000</v>
      </c>
      <c r="G52" s="263" t="n">
        <v>500000</v>
      </c>
      <c r="H52" s="264" t="n">
        <f aca="false">M52+I52</f>
        <v>1066000</v>
      </c>
      <c r="I52" s="264" t="n">
        <f aca="false">J52+K52+L52</f>
        <v>566000</v>
      </c>
      <c r="J52" s="264" t="n">
        <v>0</v>
      </c>
      <c r="K52" s="264" t="n">
        <v>0</v>
      </c>
      <c r="L52" s="264" t="n">
        <v>566000</v>
      </c>
      <c r="M52" s="265" t="n">
        <v>500000</v>
      </c>
      <c r="N52" s="267" t="n">
        <v>0</v>
      </c>
      <c r="O52" s="266"/>
      <c r="P52" s="266"/>
      <c r="Q52" s="266" t="n">
        <v>500000</v>
      </c>
    </row>
    <row r="53" s="233" customFormat="true" ht="12.75" hidden="false" customHeight="true" outlineLevel="0" collapsed="false">
      <c r="A53" s="235"/>
      <c r="B53" s="236" t="s">
        <v>184</v>
      </c>
      <c r="C53" s="235"/>
      <c r="D53" s="235"/>
      <c r="E53" s="263" t="n">
        <v>0</v>
      </c>
      <c r="F53" s="263" t="n">
        <v>0</v>
      </c>
      <c r="G53" s="263" t="n">
        <v>0</v>
      </c>
      <c r="H53" s="264"/>
      <c r="I53" s="264"/>
      <c r="J53" s="264"/>
      <c r="K53" s="264"/>
      <c r="L53" s="264"/>
      <c r="M53" s="265"/>
      <c r="N53" s="267"/>
      <c r="O53" s="266"/>
      <c r="P53" s="266"/>
      <c r="Q53" s="266"/>
    </row>
    <row r="54" s="233" customFormat="true" ht="12.75" hidden="false" customHeight="true" outlineLevel="0" collapsed="false">
      <c r="A54" s="235"/>
      <c r="B54" s="236" t="s">
        <v>185</v>
      </c>
      <c r="C54" s="235"/>
      <c r="D54" s="235"/>
      <c r="E54" s="263" t="n">
        <f aca="false">F54+G54</f>
        <v>0</v>
      </c>
      <c r="F54" s="263"/>
      <c r="G54" s="263" t="n">
        <v>0</v>
      </c>
      <c r="H54" s="264"/>
      <c r="I54" s="264"/>
      <c r="J54" s="264"/>
      <c r="K54" s="264"/>
      <c r="L54" s="264"/>
      <c r="M54" s="265"/>
      <c r="N54" s="267"/>
      <c r="O54" s="266"/>
      <c r="P54" s="266"/>
      <c r="Q54" s="266"/>
    </row>
    <row r="55" s="233" customFormat="true" ht="12" hidden="false" customHeight="true" outlineLevel="0" collapsed="false">
      <c r="A55" s="235"/>
      <c r="B55" s="236" t="s">
        <v>324</v>
      </c>
      <c r="C55" s="235"/>
      <c r="D55" s="235"/>
      <c r="E55" s="263" t="n">
        <f aca="false">F55+G55</f>
        <v>0</v>
      </c>
      <c r="F55" s="263"/>
      <c r="G55" s="263"/>
      <c r="H55" s="264"/>
      <c r="I55" s="264"/>
      <c r="J55" s="264"/>
      <c r="K55" s="264"/>
      <c r="L55" s="264"/>
      <c r="M55" s="265"/>
      <c r="N55" s="267"/>
      <c r="O55" s="266"/>
      <c r="P55" s="266"/>
      <c r="Q55" s="266"/>
    </row>
    <row r="56" s="233" customFormat="true" ht="11.25" hidden="false" customHeight="true" outlineLevel="0" collapsed="false">
      <c r="A56" s="235" t="s">
        <v>337</v>
      </c>
      <c r="B56" s="236" t="s">
        <v>306</v>
      </c>
      <c r="C56" s="237" t="s">
        <v>338</v>
      </c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6"/>
      <c r="O56" s="256"/>
      <c r="P56" s="256"/>
      <c r="Q56" s="257"/>
    </row>
    <row r="57" s="233" customFormat="true" ht="11.25" hidden="false" customHeight="true" outlineLevel="0" collapsed="false">
      <c r="A57" s="235"/>
      <c r="B57" s="236" t="s">
        <v>309</v>
      </c>
      <c r="C57" s="241" t="s">
        <v>339</v>
      </c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9"/>
    </row>
    <row r="58" s="233" customFormat="true" ht="11.25" hidden="false" customHeight="true" outlineLevel="0" collapsed="false">
      <c r="A58" s="235"/>
      <c r="B58" s="236" t="s">
        <v>311</v>
      </c>
      <c r="C58" s="241" t="s">
        <v>340</v>
      </c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9"/>
    </row>
    <row r="59" s="233" customFormat="true" ht="11.25" hidden="false" customHeight="false" outlineLevel="0" collapsed="false">
      <c r="A59" s="235"/>
      <c r="B59" s="236" t="s">
        <v>313</v>
      </c>
      <c r="C59" s="245" t="s">
        <v>341</v>
      </c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  <c r="O59" s="260"/>
      <c r="P59" s="260"/>
      <c r="Q59" s="261"/>
    </row>
    <row r="60" s="233" customFormat="true" ht="11.25" hidden="false" customHeight="false" outlineLevel="0" collapsed="false">
      <c r="A60" s="235"/>
      <c r="B60" s="236" t="s">
        <v>315</v>
      </c>
      <c r="C60" s="236"/>
      <c r="D60" s="236" t="s">
        <v>342</v>
      </c>
      <c r="E60" s="262" t="n">
        <f aca="false">E61+E62</f>
        <v>274000</v>
      </c>
      <c r="F60" s="262" t="n">
        <f aca="false">F61+F62</f>
        <v>54800</v>
      </c>
      <c r="G60" s="262" t="n">
        <f aca="false">G61+G62</f>
        <v>219200</v>
      </c>
      <c r="H60" s="262" t="n">
        <f aca="false">H61</f>
        <v>22000</v>
      </c>
      <c r="I60" s="262" t="n">
        <f aca="false">I61+I62</f>
        <v>22000</v>
      </c>
      <c r="J60" s="262" t="n">
        <f aca="false">J61+J62</f>
        <v>0</v>
      </c>
      <c r="K60" s="262" t="n">
        <f aca="false">K61+K62</f>
        <v>0</v>
      </c>
      <c r="L60" s="262" t="n">
        <f aca="false">L61+L62</f>
        <v>22000</v>
      </c>
      <c r="M60" s="262" t="n">
        <f aca="false">M61+M62</f>
        <v>0</v>
      </c>
      <c r="N60" s="262" t="n">
        <v>0</v>
      </c>
      <c r="O60" s="262" t="n">
        <f aca="false">O61+O62</f>
        <v>0</v>
      </c>
      <c r="P60" s="262" t="n">
        <f aca="false">P61+P62</f>
        <v>0</v>
      </c>
      <c r="Q60" s="262" t="n">
        <f aca="false">Q61+Q62</f>
        <v>0</v>
      </c>
    </row>
    <row r="61" s="233" customFormat="true" ht="11.25" hidden="false" customHeight="false" outlineLevel="0" collapsed="false">
      <c r="A61" s="235"/>
      <c r="B61" s="236" t="s">
        <v>317</v>
      </c>
      <c r="C61" s="235"/>
      <c r="D61" s="235"/>
      <c r="E61" s="263" t="n">
        <f aca="false">G61+F61</f>
        <v>22000</v>
      </c>
      <c r="F61" s="263" t="n">
        <v>22000</v>
      </c>
      <c r="G61" s="263" t="n">
        <v>0</v>
      </c>
      <c r="H61" s="264" t="n">
        <v>22000</v>
      </c>
      <c r="I61" s="264" t="n">
        <v>22000</v>
      </c>
      <c r="J61" s="264" t="n">
        <v>0</v>
      </c>
      <c r="K61" s="264" t="n">
        <v>0</v>
      </c>
      <c r="L61" s="264" t="n">
        <v>22000</v>
      </c>
      <c r="M61" s="265" t="n">
        <v>0</v>
      </c>
      <c r="N61" s="267" t="n">
        <v>0</v>
      </c>
      <c r="O61" s="266"/>
      <c r="P61" s="266"/>
      <c r="Q61" s="267" t="n">
        <v>0</v>
      </c>
    </row>
    <row r="62" s="233" customFormat="true" ht="12.75" hidden="false" customHeight="true" outlineLevel="0" collapsed="false">
      <c r="A62" s="235"/>
      <c r="B62" s="236" t="s">
        <v>184</v>
      </c>
      <c r="C62" s="235"/>
      <c r="D62" s="235"/>
      <c r="E62" s="263" t="n">
        <f aca="false">G62+F62</f>
        <v>252000</v>
      </c>
      <c r="F62" s="263" t="n">
        <v>32800</v>
      </c>
      <c r="G62" s="263" t="n">
        <v>219200</v>
      </c>
      <c r="H62" s="264"/>
      <c r="I62" s="264"/>
      <c r="J62" s="264"/>
      <c r="K62" s="264"/>
      <c r="L62" s="264"/>
      <c r="M62" s="265"/>
      <c r="N62" s="267"/>
      <c r="O62" s="266"/>
      <c r="P62" s="266"/>
      <c r="Q62" s="267"/>
    </row>
    <row r="63" s="233" customFormat="true" ht="12.75" hidden="false" customHeight="true" outlineLevel="0" collapsed="false">
      <c r="A63" s="235"/>
      <c r="B63" s="236" t="s">
        <v>185</v>
      </c>
      <c r="C63" s="235"/>
      <c r="D63" s="235"/>
      <c r="E63" s="263" t="n">
        <f aca="false">G63+F63</f>
        <v>0</v>
      </c>
      <c r="F63" s="263"/>
      <c r="G63" s="263" t="n">
        <v>0</v>
      </c>
      <c r="H63" s="264"/>
      <c r="I63" s="264"/>
      <c r="J63" s="264"/>
      <c r="K63" s="264"/>
      <c r="L63" s="264"/>
      <c r="M63" s="265"/>
      <c r="N63" s="267"/>
      <c r="O63" s="266"/>
      <c r="P63" s="266"/>
      <c r="Q63" s="267"/>
    </row>
    <row r="64" s="233" customFormat="true" ht="12" hidden="false" customHeight="true" outlineLevel="0" collapsed="false">
      <c r="A64" s="235"/>
      <c r="B64" s="236" t="s">
        <v>324</v>
      </c>
      <c r="C64" s="235"/>
      <c r="D64" s="235"/>
      <c r="E64" s="263" t="n">
        <f aca="false">G64+F64</f>
        <v>0</v>
      </c>
      <c r="F64" s="263"/>
      <c r="G64" s="263"/>
      <c r="H64" s="264"/>
      <c r="I64" s="264"/>
      <c r="J64" s="264"/>
      <c r="K64" s="264"/>
      <c r="L64" s="264"/>
      <c r="M64" s="265"/>
      <c r="N64" s="267"/>
      <c r="O64" s="266"/>
      <c r="P64" s="266"/>
      <c r="Q64" s="267"/>
    </row>
    <row r="65" s="233" customFormat="true" ht="11.25" hidden="false" customHeight="true" outlineLevel="0" collapsed="false">
      <c r="A65" s="235" t="s">
        <v>343</v>
      </c>
      <c r="B65" s="236" t="s">
        <v>306</v>
      </c>
      <c r="C65" s="237" t="s">
        <v>344</v>
      </c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  <c r="P65" s="256"/>
      <c r="Q65" s="257"/>
    </row>
    <row r="66" s="233" customFormat="true" ht="11.25" hidden="false" customHeight="true" outlineLevel="0" collapsed="false">
      <c r="A66" s="235"/>
      <c r="B66" s="236" t="s">
        <v>309</v>
      </c>
      <c r="C66" s="241" t="s">
        <v>345</v>
      </c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9"/>
    </row>
    <row r="67" s="233" customFormat="true" ht="11.25" hidden="false" customHeight="true" outlineLevel="0" collapsed="false">
      <c r="A67" s="235"/>
      <c r="B67" s="236" t="s">
        <v>311</v>
      </c>
      <c r="C67" s="241" t="s">
        <v>346</v>
      </c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9"/>
    </row>
    <row r="68" s="233" customFormat="true" ht="11.25" hidden="false" customHeight="false" outlineLevel="0" collapsed="false">
      <c r="A68" s="235"/>
      <c r="B68" s="236" t="s">
        <v>313</v>
      </c>
      <c r="C68" s="245" t="s">
        <v>347</v>
      </c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1"/>
    </row>
    <row r="69" s="233" customFormat="true" ht="11.25" hidden="false" customHeight="false" outlineLevel="0" collapsed="false">
      <c r="A69" s="235"/>
      <c r="B69" s="236" t="s">
        <v>315</v>
      </c>
      <c r="C69" s="236"/>
      <c r="D69" s="236" t="s">
        <v>348</v>
      </c>
      <c r="E69" s="262" t="n">
        <f aca="false">E70+E71</f>
        <v>11500</v>
      </c>
      <c r="F69" s="262" t="n">
        <f aca="false">F70+F71</f>
        <v>1725</v>
      </c>
      <c r="G69" s="262" t="n">
        <f aca="false">G70+G71</f>
        <v>9775</v>
      </c>
      <c r="H69" s="262" t="n">
        <f aca="false">H70</f>
        <v>11500</v>
      </c>
      <c r="I69" s="262" t="n">
        <f aca="false">I70+I71</f>
        <v>1725</v>
      </c>
      <c r="J69" s="262" t="n">
        <f aca="false">J70+J71</f>
        <v>0</v>
      </c>
      <c r="K69" s="262" t="n">
        <f aca="false">K70+K71</f>
        <v>0</v>
      </c>
      <c r="L69" s="262" t="n">
        <f aca="false">L70+L71</f>
        <v>1725</v>
      </c>
      <c r="M69" s="262" t="n">
        <f aca="false">M70+M71</f>
        <v>9775</v>
      </c>
      <c r="N69" s="262" t="n">
        <v>0</v>
      </c>
      <c r="O69" s="262" t="n">
        <f aca="false">O70+O71</f>
        <v>0</v>
      </c>
      <c r="P69" s="262" t="n">
        <f aca="false">P70+P71</f>
        <v>0</v>
      </c>
      <c r="Q69" s="262" t="n">
        <f aca="false">Q70+Q71</f>
        <v>9775</v>
      </c>
    </row>
    <row r="70" s="233" customFormat="true" ht="11.25" hidden="false" customHeight="false" outlineLevel="0" collapsed="false">
      <c r="A70" s="235"/>
      <c r="B70" s="236" t="s">
        <v>317</v>
      </c>
      <c r="C70" s="235"/>
      <c r="D70" s="235"/>
      <c r="E70" s="263" t="n">
        <f aca="false">G70+F70</f>
        <v>11500</v>
      </c>
      <c r="F70" s="263" t="n">
        <v>1725</v>
      </c>
      <c r="G70" s="263" t="n">
        <v>9775</v>
      </c>
      <c r="H70" s="264" t="n">
        <v>11500</v>
      </c>
      <c r="I70" s="264" t="n">
        <v>1725</v>
      </c>
      <c r="J70" s="264" t="n">
        <v>0</v>
      </c>
      <c r="K70" s="264" t="n">
        <v>0</v>
      </c>
      <c r="L70" s="264" t="n">
        <v>1725</v>
      </c>
      <c r="M70" s="265" t="n">
        <v>9775</v>
      </c>
      <c r="N70" s="267" t="n">
        <v>0</v>
      </c>
      <c r="O70" s="266"/>
      <c r="P70" s="266"/>
      <c r="Q70" s="266" t="n">
        <v>9775</v>
      </c>
    </row>
    <row r="71" s="233" customFormat="true" ht="12.75" hidden="false" customHeight="true" outlineLevel="0" collapsed="false">
      <c r="A71" s="235"/>
      <c r="B71" s="236" t="s">
        <v>184</v>
      </c>
      <c r="C71" s="235"/>
      <c r="D71" s="235"/>
      <c r="E71" s="263" t="n">
        <v>0</v>
      </c>
      <c r="F71" s="263" t="n">
        <v>0</v>
      </c>
      <c r="G71" s="263" t="n">
        <v>0</v>
      </c>
      <c r="H71" s="264"/>
      <c r="I71" s="264"/>
      <c r="J71" s="264"/>
      <c r="K71" s="264"/>
      <c r="L71" s="264"/>
      <c r="M71" s="265"/>
      <c r="N71" s="267"/>
      <c r="O71" s="266"/>
      <c r="P71" s="266"/>
      <c r="Q71" s="266"/>
    </row>
    <row r="72" s="233" customFormat="true" ht="12.75" hidden="false" customHeight="true" outlineLevel="0" collapsed="false">
      <c r="A72" s="235"/>
      <c r="B72" s="236" t="s">
        <v>185</v>
      </c>
      <c r="C72" s="235"/>
      <c r="D72" s="235"/>
      <c r="E72" s="263" t="n">
        <f aca="false">F72+G72</f>
        <v>0</v>
      </c>
      <c r="F72" s="263"/>
      <c r="G72" s="263" t="n">
        <v>0</v>
      </c>
      <c r="H72" s="264"/>
      <c r="I72" s="264"/>
      <c r="J72" s="264"/>
      <c r="K72" s="264"/>
      <c r="L72" s="264"/>
      <c r="M72" s="265"/>
      <c r="N72" s="267"/>
      <c r="O72" s="266"/>
      <c r="P72" s="266"/>
      <c r="Q72" s="266"/>
    </row>
    <row r="73" s="233" customFormat="true" ht="12" hidden="false" customHeight="true" outlineLevel="0" collapsed="false">
      <c r="A73" s="235"/>
      <c r="B73" s="236" t="s">
        <v>324</v>
      </c>
      <c r="C73" s="235"/>
      <c r="D73" s="235"/>
      <c r="E73" s="263" t="n">
        <f aca="false">F73+G73</f>
        <v>0</v>
      </c>
      <c r="F73" s="263"/>
      <c r="G73" s="263"/>
      <c r="H73" s="264"/>
      <c r="I73" s="264"/>
      <c r="J73" s="264"/>
      <c r="K73" s="264"/>
      <c r="L73" s="264"/>
      <c r="M73" s="265"/>
      <c r="N73" s="267"/>
      <c r="O73" s="266"/>
      <c r="P73" s="266"/>
      <c r="Q73" s="266"/>
    </row>
    <row r="74" s="233" customFormat="true" ht="11.25" hidden="false" customHeight="true" outlineLevel="0" collapsed="false">
      <c r="A74" s="235" t="s">
        <v>349</v>
      </c>
      <c r="B74" s="236" t="s">
        <v>306</v>
      </c>
      <c r="C74" s="237" t="s">
        <v>329</v>
      </c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7"/>
    </row>
    <row r="75" s="233" customFormat="true" ht="11.25" hidden="false" customHeight="true" outlineLevel="0" collapsed="false">
      <c r="A75" s="235"/>
      <c r="B75" s="236" t="s">
        <v>309</v>
      </c>
      <c r="C75" s="241" t="s">
        <v>350</v>
      </c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9"/>
    </row>
    <row r="76" s="233" customFormat="true" ht="11.25" hidden="false" customHeight="true" outlineLevel="0" collapsed="false">
      <c r="A76" s="235"/>
      <c r="B76" s="236" t="s">
        <v>311</v>
      </c>
      <c r="C76" s="241" t="s">
        <v>331</v>
      </c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9"/>
    </row>
    <row r="77" s="233" customFormat="true" ht="11.25" hidden="false" customHeight="false" outlineLevel="0" collapsed="false">
      <c r="A77" s="235"/>
      <c r="B77" s="236" t="s">
        <v>313</v>
      </c>
      <c r="C77" s="245" t="s">
        <v>351</v>
      </c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1"/>
    </row>
    <row r="78" s="233" customFormat="true" ht="11.25" hidden="false" customHeight="false" outlineLevel="0" collapsed="false">
      <c r="A78" s="235"/>
      <c r="B78" s="236" t="s">
        <v>315</v>
      </c>
      <c r="C78" s="236"/>
      <c r="D78" s="236" t="s">
        <v>342</v>
      </c>
      <c r="E78" s="262" t="n">
        <f aca="false">E79+E80</f>
        <v>40565</v>
      </c>
      <c r="F78" s="262" t="n">
        <f aca="false">F79+F80</f>
        <v>20565</v>
      </c>
      <c r="G78" s="262" t="n">
        <f aca="false">G79+G80</f>
        <v>20000</v>
      </c>
      <c r="H78" s="262" t="n">
        <f aca="false">H79</f>
        <v>40565</v>
      </c>
      <c r="I78" s="262" t="n">
        <f aca="false">I79+I80</f>
        <v>20565</v>
      </c>
      <c r="J78" s="262" t="n">
        <f aca="false">J79+J80</f>
        <v>0</v>
      </c>
      <c r="K78" s="262" t="n">
        <f aca="false">K79+K80</f>
        <v>0</v>
      </c>
      <c r="L78" s="262" t="n">
        <f aca="false">L79+L80</f>
        <v>20565</v>
      </c>
      <c r="M78" s="262" t="n">
        <f aca="false">M79+M80</f>
        <v>20000</v>
      </c>
      <c r="N78" s="262" t="n">
        <v>0</v>
      </c>
      <c r="O78" s="262" t="n">
        <f aca="false">O79+O80</f>
        <v>0</v>
      </c>
      <c r="P78" s="262" t="n">
        <f aca="false">P79+P80</f>
        <v>0</v>
      </c>
      <c r="Q78" s="262" t="n">
        <f aca="false">Q79+Q80</f>
        <v>20000</v>
      </c>
    </row>
    <row r="79" s="233" customFormat="true" ht="11.25" hidden="false" customHeight="false" outlineLevel="0" collapsed="false">
      <c r="A79" s="235"/>
      <c r="B79" s="236" t="s">
        <v>317</v>
      </c>
      <c r="C79" s="235"/>
      <c r="D79" s="235"/>
      <c r="E79" s="263" t="n">
        <f aca="false">G79+F79</f>
        <v>40565</v>
      </c>
      <c r="F79" s="263" t="n">
        <v>20565</v>
      </c>
      <c r="G79" s="263" t="n">
        <v>20000</v>
      </c>
      <c r="H79" s="264" t="n">
        <v>40565</v>
      </c>
      <c r="I79" s="264" t="n">
        <v>20565</v>
      </c>
      <c r="J79" s="264" t="n">
        <v>0</v>
      </c>
      <c r="K79" s="264" t="n">
        <v>0</v>
      </c>
      <c r="L79" s="264" t="n">
        <v>20565</v>
      </c>
      <c r="M79" s="265" t="n">
        <v>20000</v>
      </c>
      <c r="N79" s="267" t="n">
        <v>0</v>
      </c>
      <c r="O79" s="266"/>
      <c r="P79" s="266"/>
      <c r="Q79" s="266" t="n">
        <v>20000</v>
      </c>
    </row>
    <row r="80" s="233" customFormat="true" ht="12.75" hidden="false" customHeight="true" outlineLevel="0" collapsed="false">
      <c r="A80" s="235"/>
      <c r="B80" s="236" t="s">
        <v>184</v>
      </c>
      <c r="C80" s="235"/>
      <c r="D80" s="235"/>
      <c r="E80" s="263" t="n">
        <v>0</v>
      </c>
      <c r="F80" s="263" t="n">
        <v>0</v>
      </c>
      <c r="G80" s="263" t="n">
        <v>0</v>
      </c>
      <c r="H80" s="264"/>
      <c r="I80" s="264"/>
      <c r="J80" s="264"/>
      <c r="K80" s="264"/>
      <c r="L80" s="264"/>
      <c r="M80" s="265"/>
      <c r="N80" s="267"/>
      <c r="O80" s="266"/>
      <c r="P80" s="266"/>
      <c r="Q80" s="266"/>
    </row>
    <row r="81" s="233" customFormat="true" ht="12.75" hidden="false" customHeight="true" outlineLevel="0" collapsed="false">
      <c r="A81" s="235"/>
      <c r="B81" s="236" t="s">
        <v>185</v>
      </c>
      <c r="C81" s="235"/>
      <c r="D81" s="235"/>
      <c r="E81" s="263" t="n">
        <f aca="false">F81+G81</f>
        <v>0</v>
      </c>
      <c r="F81" s="263"/>
      <c r="G81" s="263" t="n">
        <v>0</v>
      </c>
      <c r="H81" s="264"/>
      <c r="I81" s="264"/>
      <c r="J81" s="264"/>
      <c r="K81" s="264"/>
      <c r="L81" s="264"/>
      <c r="M81" s="265"/>
      <c r="N81" s="267"/>
      <c r="O81" s="266"/>
      <c r="P81" s="266"/>
      <c r="Q81" s="266"/>
    </row>
    <row r="82" s="233" customFormat="true" ht="12" hidden="false" customHeight="true" outlineLevel="0" collapsed="false">
      <c r="A82" s="235"/>
      <c r="B82" s="236" t="s">
        <v>324</v>
      </c>
      <c r="C82" s="235"/>
      <c r="D82" s="235"/>
      <c r="E82" s="263" t="n">
        <f aca="false">F82+G82</f>
        <v>0</v>
      </c>
      <c r="F82" s="263"/>
      <c r="G82" s="263"/>
      <c r="H82" s="264"/>
      <c r="I82" s="264"/>
      <c r="J82" s="264"/>
      <c r="K82" s="264"/>
      <c r="L82" s="264"/>
      <c r="M82" s="265"/>
      <c r="N82" s="267"/>
      <c r="O82" s="266"/>
      <c r="P82" s="266"/>
      <c r="Q82" s="266"/>
    </row>
    <row r="83" s="233" customFormat="true" ht="11.25" hidden="false" customHeight="true" outlineLevel="0" collapsed="false">
      <c r="A83" s="235" t="s">
        <v>352</v>
      </c>
      <c r="B83" s="236" t="s">
        <v>306</v>
      </c>
      <c r="C83" s="237" t="s">
        <v>329</v>
      </c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7"/>
    </row>
    <row r="84" s="233" customFormat="true" ht="11.25" hidden="false" customHeight="true" outlineLevel="0" collapsed="false">
      <c r="A84" s="235"/>
      <c r="B84" s="236" t="s">
        <v>309</v>
      </c>
      <c r="C84" s="241" t="s">
        <v>353</v>
      </c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9"/>
    </row>
    <row r="85" s="233" customFormat="true" ht="11.25" hidden="false" customHeight="true" outlineLevel="0" collapsed="false">
      <c r="A85" s="235"/>
      <c r="B85" s="236" t="s">
        <v>311</v>
      </c>
      <c r="C85" s="241" t="s">
        <v>354</v>
      </c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9"/>
    </row>
    <row r="86" s="233" customFormat="true" ht="11.25" hidden="false" customHeight="false" outlineLevel="0" collapsed="false">
      <c r="A86" s="235"/>
      <c r="B86" s="236" t="s">
        <v>313</v>
      </c>
      <c r="C86" s="245" t="s">
        <v>355</v>
      </c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1"/>
    </row>
    <row r="87" s="233" customFormat="true" ht="11.25" hidden="false" customHeight="false" outlineLevel="0" collapsed="false">
      <c r="A87" s="235"/>
      <c r="B87" s="236" t="s">
        <v>315</v>
      </c>
      <c r="C87" s="236"/>
      <c r="D87" s="236" t="s">
        <v>336</v>
      </c>
      <c r="E87" s="262" t="n">
        <f aca="false">SUM(E88:E90)</f>
        <v>1244000</v>
      </c>
      <c r="F87" s="262" t="n">
        <f aca="false">SUM(F88:F90)</f>
        <v>804000</v>
      </c>
      <c r="G87" s="262" t="n">
        <f aca="false">SUM(G88:G90)</f>
        <v>440000</v>
      </c>
      <c r="H87" s="262" t="n">
        <f aca="false">SUM(H88:H90)</f>
        <v>39000</v>
      </c>
      <c r="I87" s="262" t="n">
        <f aca="false">SUM(I88:I90)</f>
        <v>39000</v>
      </c>
      <c r="J87" s="262" t="n">
        <f aca="false">SUM(J88:J90)</f>
        <v>0</v>
      </c>
      <c r="K87" s="262" t="n">
        <f aca="false">SUM(K88:K90)</f>
        <v>0</v>
      </c>
      <c r="L87" s="262" t="n">
        <f aca="false">SUM(L88:L90)</f>
        <v>39000</v>
      </c>
      <c r="M87" s="262" t="n">
        <f aca="false">SUM(M88:M90)</f>
        <v>0</v>
      </c>
      <c r="N87" s="262" t="n">
        <f aca="false">SUM(N88:N90)</f>
        <v>0</v>
      </c>
      <c r="O87" s="262" t="n">
        <f aca="false">SUM(O88:O90)</f>
        <v>0</v>
      </c>
      <c r="P87" s="262" t="n">
        <f aca="false">SUM(P88:P90)</f>
        <v>0</v>
      </c>
      <c r="Q87" s="262" t="n">
        <f aca="false">SUM(Q88:Q90)</f>
        <v>0</v>
      </c>
    </row>
    <row r="88" s="233" customFormat="true" ht="11.25" hidden="false" customHeight="false" outlineLevel="0" collapsed="false">
      <c r="A88" s="235"/>
      <c r="B88" s="236" t="s">
        <v>317</v>
      </c>
      <c r="C88" s="235"/>
      <c r="D88" s="235"/>
      <c r="E88" s="263" t="n">
        <f aca="false">G88+F88</f>
        <v>39000</v>
      </c>
      <c r="F88" s="263" t="n">
        <v>39000</v>
      </c>
      <c r="G88" s="263" t="n">
        <v>0</v>
      </c>
      <c r="H88" s="264" t="n">
        <v>39000</v>
      </c>
      <c r="I88" s="264" t="n">
        <v>39000</v>
      </c>
      <c r="J88" s="264" t="n">
        <v>0</v>
      </c>
      <c r="K88" s="264" t="n">
        <v>0</v>
      </c>
      <c r="L88" s="264" t="n">
        <v>39000</v>
      </c>
      <c r="M88" s="265" t="n">
        <v>0</v>
      </c>
      <c r="N88" s="267" t="n">
        <v>0</v>
      </c>
      <c r="O88" s="266"/>
      <c r="P88" s="266"/>
      <c r="Q88" s="266" t="n">
        <v>0</v>
      </c>
    </row>
    <row r="89" s="233" customFormat="true" ht="12.75" hidden="false" customHeight="true" outlineLevel="0" collapsed="false">
      <c r="A89" s="235"/>
      <c r="B89" s="236" t="s">
        <v>184</v>
      </c>
      <c r="C89" s="235"/>
      <c r="D89" s="235"/>
      <c r="E89" s="263" t="n">
        <f aca="false">G89+F89</f>
        <v>602500</v>
      </c>
      <c r="F89" s="263" t="n">
        <v>302500</v>
      </c>
      <c r="G89" s="263" t="n">
        <v>300000</v>
      </c>
      <c r="H89" s="264"/>
      <c r="I89" s="264"/>
      <c r="J89" s="264"/>
      <c r="K89" s="264"/>
      <c r="L89" s="264"/>
      <c r="M89" s="265"/>
      <c r="N89" s="267"/>
      <c r="O89" s="266"/>
      <c r="P89" s="266"/>
      <c r="Q89" s="266"/>
    </row>
    <row r="90" s="233" customFormat="true" ht="12.75" hidden="false" customHeight="true" outlineLevel="0" collapsed="false">
      <c r="A90" s="235"/>
      <c r="B90" s="236" t="s">
        <v>185</v>
      </c>
      <c r="C90" s="235"/>
      <c r="D90" s="235"/>
      <c r="E90" s="263" t="n">
        <f aca="false">G90+F90</f>
        <v>602500</v>
      </c>
      <c r="F90" s="263" t="n">
        <v>462500</v>
      </c>
      <c r="G90" s="263" t="n">
        <v>140000</v>
      </c>
      <c r="H90" s="264"/>
      <c r="I90" s="264"/>
      <c r="J90" s="264"/>
      <c r="K90" s="264"/>
      <c r="L90" s="264"/>
      <c r="M90" s="265"/>
      <c r="N90" s="267"/>
      <c r="O90" s="266"/>
      <c r="P90" s="266"/>
      <c r="Q90" s="266"/>
    </row>
    <row r="91" s="233" customFormat="true" ht="12" hidden="false" customHeight="true" outlineLevel="0" collapsed="false">
      <c r="A91" s="235"/>
      <c r="B91" s="236" t="s">
        <v>324</v>
      </c>
      <c r="C91" s="235"/>
      <c r="D91" s="235"/>
      <c r="E91" s="263" t="n">
        <f aca="false">F91+G91</f>
        <v>0</v>
      </c>
      <c r="F91" s="263"/>
      <c r="G91" s="263"/>
      <c r="H91" s="264"/>
      <c r="I91" s="264"/>
      <c r="J91" s="264"/>
      <c r="K91" s="264"/>
      <c r="L91" s="264"/>
      <c r="M91" s="265"/>
      <c r="N91" s="267"/>
      <c r="O91" s="266"/>
      <c r="P91" s="266"/>
      <c r="Q91" s="266"/>
    </row>
    <row r="92" s="233" customFormat="true" ht="11.25" hidden="false" customHeight="false" outlineLevel="0" collapsed="false">
      <c r="A92" s="235" t="s">
        <v>356</v>
      </c>
      <c r="B92" s="236" t="s">
        <v>306</v>
      </c>
      <c r="C92" s="237" t="s">
        <v>329</v>
      </c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/>
      <c r="Q92" s="257"/>
    </row>
    <row r="93" s="233" customFormat="true" ht="11.25" hidden="false" customHeight="true" outlineLevel="0" collapsed="false">
      <c r="A93" s="235"/>
      <c r="B93" s="236" t="s">
        <v>309</v>
      </c>
      <c r="C93" s="241" t="s">
        <v>357</v>
      </c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9"/>
    </row>
    <row r="94" s="233" customFormat="true" ht="11.25" hidden="false" customHeight="false" outlineLevel="0" collapsed="false">
      <c r="A94" s="235"/>
      <c r="B94" s="236" t="s">
        <v>311</v>
      </c>
      <c r="C94" s="241" t="s">
        <v>358</v>
      </c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9"/>
    </row>
    <row r="95" s="233" customFormat="true" ht="11.25" hidden="false" customHeight="false" outlineLevel="0" collapsed="false">
      <c r="A95" s="235"/>
      <c r="B95" s="236" t="s">
        <v>313</v>
      </c>
      <c r="C95" s="245" t="s">
        <v>359</v>
      </c>
      <c r="D95" s="260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1"/>
    </row>
    <row r="96" s="233" customFormat="true" ht="11.25" hidden="false" customHeight="false" outlineLevel="0" collapsed="false">
      <c r="A96" s="235"/>
      <c r="B96" s="236" t="s">
        <v>315</v>
      </c>
      <c r="C96" s="236"/>
      <c r="D96" s="236" t="s">
        <v>342</v>
      </c>
      <c r="E96" s="262" t="n">
        <f aca="false">SUM(E97:E100)</f>
        <v>116100</v>
      </c>
      <c r="F96" s="262" t="n">
        <f aca="false">SUM(F97:F100)</f>
        <v>48475</v>
      </c>
      <c r="G96" s="262" t="n">
        <f aca="false">SUM(G97:G100)</f>
        <v>67625</v>
      </c>
      <c r="H96" s="262" t="n">
        <f aca="false">SUM(H97:H100)</f>
        <v>6100</v>
      </c>
      <c r="I96" s="262" t="n">
        <f aca="false">SUM(I97:I100)</f>
        <v>6100</v>
      </c>
      <c r="J96" s="262" t="n">
        <f aca="false">SUM(J97:J100)</f>
        <v>0</v>
      </c>
      <c r="K96" s="262" t="n">
        <f aca="false">SUM(K97:K100)</f>
        <v>0</v>
      </c>
      <c r="L96" s="262" t="n">
        <f aca="false">SUM(L97:L100)</f>
        <v>6100</v>
      </c>
      <c r="M96" s="262" t="n">
        <f aca="false">SUM(M97:M100)</f>
        <v>0</v>
      </c>
      <c r="N96" s="262" t="n">
        <f aca="false">SUM(N97:N100)</f>
        <v>0</v>
      </c>
      <c r="O96" s="262" t="n">
        <f aca="false">SUM(O97:O100)</f>
        <v>0</v>
      </c>
      <c r="P96" s="262" t="n">
        <f aca="false">SUM(P97:P100)</f>
        <v>0</v>
      </c>
      <c r="Q96" s="262" t="n">
        <f aca="false">SUM(Q97:Q100)</f>
        <v>0</v>
      </c>
    </row>
    <row r="97" s="233" customFormat="true" ht="11.25" hidden="false" customHeight="false" outlineLevel="0" collapsed="false">
      <c r="A97" s="235"/>
      <c r="B97" s="236" t="s">
        <v>360</v>
      </c>
      <c r="C97" s="235"/>
      <c r="D97" s="235"/>
      <c r="E97" s="263" t="n">
        <f aca="false">G97+F97</f>
        <v>6100</v>
      </c>
      <c r="F97" s="263" t="n">
        <v>6100</v>
      </c>
      <c r="G97" s="263" t="n">
        <v>0</v>
      </c>
      <c r="H97" s="264" t="n">
        <v>6100</v>
      </c>
      <c r="I97" s="264" t="n">
        <v>6100</v>
      </c>
      <c r="J97" s="264" t="n">
        <v>0</v>
      </c>
      <c r="K97" s="264" t="n">
        <v>0</v>
      </c>
      <c r="L97" s="264" t="n">
        <v>6100</v>
      </c>
      <c r="M97" s="265" t="n">
        <v>0</v>
      </c>
      <c r="N97" s="267"/>
      <c r="O97" s="266"/>
      <c r="P97" s="266"/>
      <c r="Q97" s="266" t="n">
        <v>0</v>
      </c>
    </row>
    <row r="98" s="233" customFormat="true" ht="12.75" hidden="false" customHeight="true" outlineLevel="0" collapsed="false">
      <c r="A98" s="235"/>
      <c r="B98" s="236" t="s">
        <v>361</v>
      </c>
      <c r="C98" s="235"/>
      <c r="D98" s="235"/>
      <c r="E98" s="263" t="n">
        <f aca="false">G98+F98</f>
        <v>110000</v>
      </c>
      <c r="F98" s="263" t="n">
        <v>42375</v>
      </c>
      <c r="G98" s="263" t="n">
        <v>67625</v>
      </c>
      <c r="H98" s="264"/>
      <c r="I98" s="264" t="n">
        <v>0</v>
      </c>
      <c r="J98" s="264"/>
      <c r="K98" s="264"/>
      <c r="L98" s="264"/>
      <c r="M98" s="265"/>
      <c r="N98" s="267"/>
      <c r="O98" s="266"/>
      <c r="P98" s="266"/>
      <c r="Q98" s="266"/>
    </row>
    <row r="99" s="233" customFormat="true" ht="12.75" hidden="false" customHeight="true" outlineLevel="0" collapsed="false">
      <c r="A99" s="235"/>
      <c r="B99" s="236" t="s">
        <v>362</v>
      </c>
      <c r="C99" s="235"/>
      <c r="D99" s="235"/>
      <c r="E99" s="263"/>
      <c r="F99" s="263"/>
      <c r="G99" s="263"/>
      <c r="H99" s="264"/>
      <c r="I99" s="264"/>
      <c r="J99" s="264"/>
      <c r="K99" s="264"/>
      <c r="L99" s="264"/>
      <c r="M99" s="265"/>
      <c r="N99" s="267"/>
      <c r="O99" s="266"/>
      <c r="P99" s="266"/>
      <c r="Q99" s="266"/>
    </row>
    <row r="100" s="233" customFormat="true" ht="12.75" hidden="false" customHeight="true" outlineLevel="0" collapsed="false">
      <c r="A100" s="235"/>
      <c r="B100" s="236" t="s">
        <v>318</v>
      </c>
      <c r="C100" s="235"/>
      <c r="D100" s="235"/>
      <c r="E100" s="263"/>
      <c r="F100" s="263"/>
      <c r="G100" s="263"/>
      <c r="H100" s="264"/>
      <c r="I100" s="264"/>
      <c r="J100" s="264"/>
      <c r="K100" s="264"/>
      <c r="L100" s="264"/>
      <c r="M100" s="265"/>
      <c r="N100" s="267"/>
      <c r="O100" s="266"/>
      <c r="P100" s="266"/>
      <c r="Q100" s="266"/>
    </row>
    <row r="101" s="234" customFormat="true" ht="11.25" hidden="false" customHeight="false" outlineLevel="0" collapsed="false">
      <c r="A101" s="268" t="n">
        <v>2</v>
      </c>
      <c r="B101" s="269" t="s">
        <v>363</v>
      </c>
      <c r="C101" s="268" t="s">
        <v>304</v>
      </c>
      <c r="D101" s="268"/>
      <c r="E101" s="249" t="n">
        <f aca="false">E106+E115</f>
        <v>470359</v>
      </c>
      <c r="F101" s="249" t="n">
        <f aca="false">F106+F115</f>
        <v>58520</v>
      </c>
      <c r="G101" s="249" t="n">
        <f aca="false">G106+G115</f>
        <v>411839</v>
      </c>
      <c r="H101" s="249" t="n">
        <f aca="false">H106+H115</f>
        <v>188384</v>
      </c>
      <c r="I101" s="249" t="n">
        <f aca="false">I106+I115</f>
        <v>18631</v>
      </c>
      <c r="J101" s="249" t="n">
        <f aca="false">J106+J115</f>
        <v>0</v>
      </c>
      <c r="K101" s="249" t="n">
        <f aca="false">K106+K115</f>
        <v>0</v>
      </c>
      <c r="L101" s="249" t="n">
        <f aca="false">L106+L115</f>
        <v>18631</v>
      </c>
      <c r="M101" s="249" t="n">
        <f aca="false">M106+M115</f>
        <v>169753</v>
      </c>
      <c r="N101" s="249" t="n">
        <f aca="false">N106+N115</f>
        <v>0</v>
      </c>
      <c r="O101" s="249" t="n">
        <f aca="false">O106+O115</f>
        <v>0</v>
      </c>
      <c r="P101" s="249" t="n">
        <f aca="false">P106+P115</f>
        <v>0</v>
      </c>
      <c r="Q101" s="249" t="n">
        <f aca="false">Q106+Q115</f>
        <v>169753</v>
      </c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</row>
    <row r="102" s="233" customFormat="true" ht="11.25" hidden="false" customHeight="false" outlineLevel="0" collapsed="false">
      <c r="A102" s="235" t="s">
        <v>364</v>
      </c>
      <c r="B102" s="236" t="s">
        <v>306</v>
      </c>
      <c r="C102" s="237" t="s">
        <v>344</v>
      </c>
      <c r="D102" s="256"/>
      <c r="E102" s="256"/>
      <c r="F102" s="256"/>
      <c r="G102" s="256"/>
      <c r="H102" s="256"/>
      <c r="I102" s="256"/>
      <c r="J102" s="256"/>
      <c r="K102" s="256"/>
      <c r="L102" s="256"/>
      <c r="M102" s="256"/>
      <c r="N102" s="256"/>
      <c r="O102" s="256"/>
      <c r="P102" s="256"/>
      <c r="Q102" s="257"/>
    </row>
    <row r="103" s="233" customFormat="true" ht="12" hidden="false" customHeight="true" outlineLevel="0" collapsed="false">
      <c r="A103" s="235"/>
      <c r="B103" s="236" t="s">
        <v>309</v>
      </c>
      <c r="C103" s="241" t="s">
        <v>345</v>
      </c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9"/>
    </row>
    <row r="104" s="233" customFormat="true" ht="11.25" hidden="false" customHeight="false" outlineLevel="0" collapsed="false">
      <c r="A104" s="235"/>
      <c r="B104" s="236" t="s">
        <v>311</v>
      </c>
      <c r="C104" s="241" t="s">
        <v>346</v>
      </c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9"/>
    </row>
    <row r="105" s="233" customFormat="true" ht="11.25" hidden="false" customHeight="false" outlineLevel="0" collapsed="false">
      <c r="A105" s="235"/>
      <c r="B105" s="236" t="s">
        <v>313</v>
      </c>
      <c r="C105" s="245" t="s">
        <v>347</v>
      </c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1"/>
    </row>
    <row r="106" s="233" customFormat="true" ht="11.25" hidden="false" customHeight="false" outlineLevel="0" collapsed="false">
      <c r="A106" s="235"/>
      <c r="B106" s="236" t="s">
        <v>315</v>
      </c>
      <c r="C106" s="236"/>
      <c r="D106" s="236" t="s">
        <v>348</v>
      </c>
      <c r="E106" s="262" t="n">
        <f aca="false">SUM(E107:E110)</f>
        <v>390135</v>
      </c>
      <c r="F106" s="262" t="n">
        <f aca="false">SUM(F107:F110)</f>
        <v>58520</v>
      </c>
      <c r="G106" s="262" t="n">
        <f aca="false">SUM(G107:G110)</f>
        <v>331615</v>
      </c>
      <c r="H106" s="262" t="n">
        <f aca="false">SUM(H107:H110)</f>
        <v>124205</v>
      </c>
      <c r="I106" s="262" t="n">
        <f aca="false">SUM(I107:I110)</f>
        <v>18631</v>
      </c>
      <c r="J106" s="262" t="n">
        <f aca="false">SUM(J107:J110)</f>
        <v>0</v>
      </c>
      <c r="K106" s="262" t="n">
        <f aca="false">SUM(K107:K110)</f>
        <v>0</v>
      </c>
      <c r="L106" s="262" t="n">
        <f aca="false">SUM(L107:L110)</f>
        <v>18631</v>
      </c>
      <c r="M106" s="262" t="n">
        <f aca="false">SUM(M107:M110)</f>
        <v>105574</v>
      </c>
      <c r="N106" s="262" t="n">
        <f aca="false">SUM(N107:N110)</f>
        <v>0</v>
      </c>
      <c r="O106" s="262" t="n">
        <f aca="false">SUM(O107:O110)</f>
        <v>0</v>
      </c>
      <c r="P106" s="262" t="n">
        <f aca="false">SUM(P107:P110)</f>
        <v>0</v>
      </c>
      <c r="Q106" s="262" t="n">
        <f aca="false">SUM(Q107:Q110)</f>
        <v>105574</v>
      </c>
    </row>
    <row r="107" s="233" customFormat="true" ht="11.25" hidden="false" customHeight="false" outlineLevel="0" collapsed="false">
      <c r="A107" s="235"/>
      <c r="B107" s="236" t="s">
        <v>360</v>
      </c>
      <c r="C107" s="235"/>
      <c r="D107" s="235"/>
      <c r="E107" s="263" t="n">
        <f aca="false">G107+F107</f>
        <v>124205</v>
      </c>
      <c r="F107" s="263" t="n">
        <v>18631</v>
      </c>
      <c r="G107" s="263" t="n">
        <v>105574</v>
      </c>
      <c r="H107" s="264" t="n">
        <v>124205</v>
      </c>
      <c r="I107" s="264" t="n">
        <v>18631</v>
      </c>
      <c r="J107" s="264" t="n">
        <v>0</v>
      </c>
      <c r="K107" s="264" t="n">
        <v>0</v>
      </c>
      <c r="L107" s="264" t="n">
        <v>18631</v>
      </c>
      <c r="M107" s="265" t="n">
        <v>105574</v>
      </c>
      <c r="N107" s="267" t="n">
        <v>0</v>
      </c>
      <c r="O107" s="266"/>
      <c r="P107" s="266"/>
      <c r="Q107" s="266" t="n">
        <v>105574</v>
      </c>
    </row>
    <row r="108" s="233" customFormat="true" ht="12.75" hidden="false" customHeight="true" outlineLevel="0" collapsed="false">
      <c r="A108" s="235"/>
      <c r="B108" s="236" t="s">
        <v>361</v>
      </c>
      <c r="C108" s="235"/>
      <c r="D108" s="235"/>
      <c r="E108" s="263" t="n">
        <f aca="false">G108+F108</f>
        <v>194374</v>
      </c>
      <c r="F108" s="263" t="n">
        <v>29156</v>
      </c>
      <c r="G108" s="263" t="n">
        <v>165218</v>
      </c>
      <c r="H108" s="264"/>
      <c r="I108" s="264"/>
      <c r="J108" s="264"/>
      <c r="K108" s="264"/>
      <c r="L108" s="264"/>
      <c r="M108" s="265"/>
      <c r="N108" s="267"/>
      <c r="O108" s="266"/>
      <c r="P108" s="266"/>
      <c r="Q108" s="266"/>
    </row>
    <row r="109" s="233" customFormat="true" ht="12.75" hidden="false" customHeight="true" outlineLevel="0" collapsed="false">
      <c r="A109" s="235"/>
      <c r="B109" s="236" t="s">
        <v>362</v>
      </c>
      <c r="C109" s="235"/>
      <c r="D109" s="235"/>
      <c r="E109" s="263" t="n">
        <f aca="false">G109+F109</f>
        <v>71556</v>
      </c>
      <c r="F109" s="263" t="n">
        <v>10733</v>
      </c>
      <c r="G109" s="263" t="n">
        <v>60823</v>
      </c>
      <c r="H109" s="264"/>
      <c r="I109" s="264"/>
      <c r="J109" s="264"/>
      <c r="K109" s="264"/>
      <c r="L109" s="264"/>
      <c r="M109" s="265"/>
      <c r="N109" s="267"/>
      <c r="O109" s="266"/>
      <c r="P109" s="266"/>
      <c r="Q109" s="266"/>
    </row>
    <row r="110" s="233" customFormat="true" ht="11.25" hidden="false" customHeight="true" outlineLevel="0" collapsed="false">
      <c r="A110" s="235"/>
      <c r="B110" s="236" t="s">
        <v>318</v>
      </c>
      <c r="C110" s="235"/>
      <c r="D110" s="235"/>
      <c r="E110" s="263" t="n">
        <f aca="false">F110+G110</f>
        <v>0</v>
      </c>
      <c r="F110" s="263"/>
      <c r="G110" s="263"/>
      <c r="H110" s="264"/>
      <c r="I110" s="264"/>
      <c r="J110" s="264"/>
      <c r="K110" s="264"/>
      <c r="L110" s="264"/>
      <c r="M110" s="265"/>
      <c r="N110" s="267"/>
      <c r="O110" s="266"/>
      <c r="P110" s="266"/>
      <c r="Q110" s="266"/>
    </row>
    <row r="111" s="233" customFormat="true" ht="11.25" hidden="false" customHeight="false" outlineLevel="0" collapsed="false">
      <c r="A111" s="235" t="s">
        <v>365</v>
      </c>
      <c r="B111" s="236" t="s">
        <v>306</v>
      </c>
      <c r="C111" s="237" t="s">
        <v>366</v>
      </c>
      <c r="D111" s="256"/>
      <c r="E111" s="256"/>
      <c r="F111" s="256"/>
      <c r="G111" s="256"/>
      <c r="H111" s="256"/>
      <c r="I111" s="256"/>
      <c r="J111" s="256"/>
      <c r="K111" s="256"/>
      <c r="L111" s="256"/>
      <c r="M111" s="256"/>
      <c r="N111" s="256"/>
      <c r="O111" s="256"/>
      <c r="P111" s="256"/>
      <c r="Q111" s="257"/>
    </row>
    <row r="112" s="233" customFormat="true" ht="11.25" hidden="false" customHeight="true" outlineLevel="0" collapsed="false">
      <c r="A112" s="235"/>
      <c r="B112" s="236" t="s">
        <v>309</v>
      </c>
      <c r="C112" s="241" t="s">
        <v>357</v>
      </c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9"/>
    </row>
    <row r="113" s="233" customFormat="true" ht="11.25" hidden="false" customHeight="false" outlineLevel="0" collapsed="false">
      <c r="A113" s="235"/>
      <c r="B113" s="236" t="s">
        <v>311</v>
      </c>
      <c r="C113" s="241" t="s">
        <v>357</v>
      </c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9"/>
    </row>
    <row r="114" s="233" customFormat="true" ht="11.25" hidden="false" customHeight="false" outlineLevel="0" collapsed="false">
      <c r="A114" s="235"/>
      <c r="B114" s="236" t="s">
        <v>313</v>
      </c>
      <c r="C114" s="245" t="s">
        <v>357</v>
      </c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1"/>
    </row>
    <row r="115" s="233" customFormat="true" ht="11.25" hidden="false" customHeight="false" outlineLevel="0" collapsed="false">
      <c r="A115" s="235"/>
      <c r="B115" s="236" t="s">
        <v>315</v>
      </c>
      <c r="C115" s="236"/>
      <c r="D115" s="236" t="s">
        <v>348</v>
      </c>
      <c r="E115" s="262" t="n">
        <f aca="false">SUM(E116:E119)</f>
        <v>80224</v>
      </c>
      <c r="F115" s="262" t="n">
        <f aca="false">SUM(F116:F119)</f>
        <v>0</v>
      </c>
      <c r="G115" s="262" t="n">
        <f aca="false">SUM(G116:G119)</f>
        <v>80224</v>
      </c>
      <c r="H115" s="262" t="n">
        <f aca="false">SUM(H116:H119)</f>
        <v>64179</v>
      </c>
      <c r="I115" s="262" t="n">
        <f aca="false">SUM(I116:I119)</f>
        <v>0</v>
      </c>
      <c r="J115" s="262" t="n">
        <f aca="false">SUM(J116:J119)</f>
        <v>0</v>
      </c>
      <c r="K115" s="262" t="n">
        <f aca="false">SUM(K116:K119)</f>
        <v>0</v>
      </c>
      <c r="L115" s="262" t="n">
        <f aca="false">SUM(L116:L119)</f>
        <v>0</v>
      </c>
      <c r="M115" s="262" t="n">
        <f aca="false">SUM(M116:M119)</f>
        <v>64179</v>
      </c>
      <c r="N115" s="262" t="n">
        <f aca="false">SUM(N116:N119)</f>
        <v>0</v>
      </c>
      <c r="O115" s="262" t="n">
        <f aca="false">SUM(O116:O119)</f>
        <v>0</v>
      </c>
      <c r="P115" s="262" t="n">
        <f aca="false">SUM(P116:P119)</f>
        <v>0</v>
      </c>
      <c r="Q115" s="262" t="n">
        <f aca="false">SUM(Q116:Q119)</f>
        <v>64179</v>
      </c>
    </row>
    <row r="116" s="233" customFormat="true" ht="11.25" hidden="false" customHeight="false" outlineLevel="0" collapsed="false">
      <c r="A116" s="235"/>
      <c r="B116" s="236" t="s">
        <v>360</v>
      </c>
      <c r="C116" s="235"/>
      <c r="D116" s="235"/>
      <c r="E116" s="263" t="n">
        <f aca="false">G116+F116</f>
        <v>64179</v>
      </c>
      <c r="F116" s="263" t="n">
        <v>0</v>
      </c>
      <c r="G116" s="263" t="n">
        <v>64179</v>
      </c>
      <c r="H116" s="264" t="n">
        <v>64179</v>
      </c>
      <c r="I116" s="264" t="n">
        <v>0</v>
      </c>
      <c r="J116" s="264"/>
      <c r="K116" s="264"/>
      <c r="L116" s="264"/>
      <c r="M116" s="265" t="n">
        <v>64179</v>
      </c>
      <c r="N116" s="267"/>
      <c r="O116" s="266"/>
      <c r="P116" s="266"/>
      <c r="Q116" s="266" t="n">
        <v>64179</v>
      </c>
    </row>
    <row r="117" s="233" customFormat="true" ht="12.75" hidden="false" customHeight="true" outlineLevel="0" collapsed="false">
      <c r="A117" s="235"/>
      <c r="B117" s="236" t="s">
        <v>361</v>
      </c>
      <c r="C117" s="235"/>
      <c r="D117" s="235"/>
      <c r="E117" s="263" t="n">
        <f aca="false">G117+F117</f>
        <v>16045</v>
      </c>
      <c r="F117" s="263" t="n">
        <v>0</v>
      </c>
      <c r="G117" s="263" t="n">
        <v>16045</v>
      </c>
      <c r="H117" s="264"/>
      <c r="I117" s="264" t="n">
        <v>0</v>
      </c>
      <c r="J117" s="264"/>
      <c r="K117" s="264"/>
      <c r="L117" s="264"/>
      <c r="M117" s="265"/>
      <c r="N117" s="267"/>
      <c r="O117" s="266"/>
      <c r="P117" s="266"/>
      <c r="Q117" s="266"/>
    </row>
    <row r="118" s="233" customFormat="true" ht="12.75" hidden="false" customHeight="true" outlineLevel="0" collapsed="false">
      <c r="A118" s="235"/>
      <c r="B118" s="236" t="s">
        <v>362</v>
      </c>
      <c r="C118" s="235"/>
      <c r="D118" s="235"/>
      <c r="E118" s="263"/>
      <c r="F118" s="263"/>
      <c r="G118" s="263"/>
      <c r="H118" s="264"/>
      <c r="I118" s="264"/>
      <c r="J118" s="264"/>
      <c r="K118" s="264"/>
      <c r="L118" s="264"/>
      <c r="M118" s="265"/>
      <c r="N118" s="267"/>
      <c r="O118" s="266"/>
      <c r="P118" s="266"/>
      <c r="Q118" s="266"/>
    </row>
    <row r="119" s="233" customFormat="true" ht="12.75" hidden="false" customHeight="true" outlineLevel="0" collapsed="false">
      <c r="A119" s="235"/>
      <c r="B119" s="236" t="s">
        <v>318</v>
      </c>
      <c r="C119" s="235"/>
      <c r="D119" s="235"/>
      <c r="E119" s="263"/>
      <c r="F119" s="263"/>
      <c r="G119" s="263"/>
      <c r="H119" s="264"/>
      <c r="I119" s="264"/>
      <c r="J119" s="264"/>
      <c r="K119" s="264"/>
      <c r="L119" s="264"/>
      <c r="M119" s="265"/>
      <c r="N119" s="267"/>
      <c r="O119" s="266"/>
      <c r="P119" s="266"/>
      <c r="Q119" s="266"/>
    </row>
    <row r="120" s="233" customFormat="true" ht="11.25" hidden="false" customHeight="false" outlineLevel="0" collapsed="false">
      <c r="A120" s="270" t="s">
        <v>367</v>
      </c>
      <c r="B120" s="271" t="s">
        <v>368</v>
      </c>
      <c r="C120" s="270"/>
      <c r="D120" s="270"/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</row>
    <row r="121" s="234" customFormat="true" ht="15" hidden="false" customHeight="true" outlineLevel="0" collapsed="false">
      <c r="A121" s="272" t="s">
        <v>369</v>
      </c>
      <c r="B121" s="272"/>
      <c r="C121" s="272" t="s">
        <v>304</v>
      </c>
      <c r="D121" s="272"/>
      <c r="E121" s="273" t="n">
        <f aca="false">E101+E10</f>
        <v>6683209</v>
      </c>
      <c r="F121" s="273" t="n">
        <f aca="false">F101+F10</f>
        <v>2582630</v>
      </c>
      <c r="G121" s="273" t="n">
        <f aca="false">G101+G10</f>
        <v>4100579</v>
      </c>
      <c r="H121" s="273" t="n">
        <f aca="false">H101+H10</f>
        <v>4013672</v>
      </c>
      <c r="I121" s="273" t="n">
        <f aca="false">I101+I10</f>
        <v>1476203</v>
      </c>
      <c r="J121" s="273" t="n">
        <f aca="false">J101+J10</f>
        <v>0</v>
      </c>
      <c r="K121" s="273" t="n">
        <f aca="false">K101+K10</f>
        <v>0</v>
      </c>
      <c r="L121" s="273" t="n">
        <f aca="false">L101+L10</f>
        <v>1476203</v>
      </c>
      <c r="M121" s="273" t="n">
        <f aca="false">M101+M10</f>
        <v>2537469</v>
      </c>
      <c r="N121" s="273" t="n">
        <f aca="false">N101+N10</f>
        <v>0</v>
      </c>
      <c r="O121" s="273" t="n">
        <f aca="false">O101+O10</f>
        <v>0</v>
      </c>
      <c r="P121" s="273" t="n">
        <f aca="false">P101+P10</f>
        <v>0</v>
      </c>
      <c r="Q121" s="273" t="n">
        <f aca="false">Q101+Q10</f>
        <v>2537469</v>
      </c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</row>
    <row r="122" s="233" customFormat="true" ht="11.25" hidden="false" customHeight="false" outlineLevel="0" collapsed="false">
      <c r="A122" s="274"/>
      <c r="B122" s="274"/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</row>
    <row r="123" s="233" customFormat="true" ht="11.25" hidden="false" customHeight="false" outlineLevel="0" collapsed="false">
      <c r="A123" s="258"/>
      <c r="B123" s="258"/>
      <c r="C123" s="258"/>
      <c r="D123" s="258"/>
      <c r="E123" s="258"/>
      <c r="F123" s="258"/>
      <c r="G123" s="258"/>
      <c r="H123" s="258"/>
      <c r="I123" s="258"/>
      <c r="J123" s="258"/>
      <c r="K123" s="274"/>
      <c r="L123" s="274"/>
      <c r="M123" s="274"/>
      <c r="N123" s="274"/>
      <c r="O123" s="274"/>
      <c r="P123" s="274"/>
      <c r="Q123" s="274"/>
    </row>
  </sheetData>
  <mergeCells count="161">
    <mergeCell ref="O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2:J32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G39:M39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A65:A73"/>
    <mergeCell ref="G66:M66"/>
    <mergeCell ref="C70:C73"/>
    <mergeCell ref="D70:D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82"/>
    <mergeCell ref="G75:M75"/>
    <mergeCell ref="C79:C82"/>
    <mergeCell ref="D79:D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3:A91"/>
    <mergeCell ref="G84:M84"/>
    <mergeCell ref="C88:C91"/>
    <mergeCell ref="D88:D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Q88:Q91"/>
    <mergeCell ref="A92:A100"/>
    <mergeCell ref="G93:M93"/>
    <mergeCell ref="C97:C100"/>
    <mergeCell ref="D97:D100"/>
    <mergeCell ref="C101:D101"/>
    <mergeCell ref="A102:A110"/>
    <mergeCell ref="G103:M103"/>
    <mergeCell ref="C107:C110"/>
    <mergeCell ref="D107:D110"/>
    <mergeCell ref="A111:A119"/>
    <mergeCell ref="G112:M112"/>
    <mergeCell ref="C116:C119"/>
    <mergeCell ref="D116:D119"/>
    <mergeCell ref="C120:Q120"/>
    <mergeCell ref="A121:B121"/>
    <mergeCell ref="C121:D121"/>
    <mergeCell ref="A123:J123"/>
  </mergeCells>
  <printOptions headings="false" gridLines="false" gridLinesSet="true" horizontalCentered="false" verticalCentered="false"/>
  <pageMargins left="0.170138888888889" right="0.170138888888889" top="0.379861111111111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5" width="3.37"/>
    <col collapsed="false" customWidth="true" hidden="false" outlineLevel="0" max="2" min="2" style="275" width="25.37"/>
    <col collapsed="false" customWidth="true" hidden="false" outlineLevel="0" max="4" min="3" style="275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275" width="8.99"/>
  </cols>
  <sheetData>
    <row r="1" customFormat="false" ht="52.5" hidden="false" customHeight="true" outlineLevel="0" collapsed="false">
      <c r="E1" s="224" t="s">
        <v>370</v>
      </c>
      <c r="F1" s="224"/>
      <c r="G1" s="224"/>
    </row>
    <row r="3" customFormat="false" ht="18.75" hidden="false" customHeight="true" outlineLevel="0" collapsed="false">
      <c r="A3" s="276" t="s">
        <v>371</v>
      </c>
      <c r="B3" s="276"/>
      <c r="C3" s="276"/>
      <c r="D3" s="276"/>
      <c r="E3" s="276"/>
      <c r="F3" s="276"/>
      <c r="G3" s="276"/>
    </row>
    <row r="5" customFormat="false" ht="15.75" hidden="false" customHeight="false" outlineLevel="0" collapsed="false">
      <c r="G5" s="277" t="s">
        <v>175</v>
      </c>
    </row>
    <row r="6" customFormat="false" ht="19.5" hidden="false" customHeight="true" outlineLevel="0" collapsed="false">
      <c r="A6" s="77" t="s">
        <v>176</v>
      </c>
      <c r="B6" s="77" t="s">
        <v>372</v>
      </c>
      <c r="C6" s="78" t="s">
        <v>373</v>
      </c>
      <c r="D6" s="78" t="s">
        <v>374</v>
      </c>
      <c r="E6" s="78" t="s">
        <v>375</v>
      </c>
      <c r="F6" s="78"/>
      <c r="G6" s="78" t="s">
        <v>376</v>
      </c>
      <c r="BU6" s="275"/>
      <c r="BV6" s="275"/>
      <c r="BW6" s="275"/>
      <c r="BX6" s="275"/>
    </row>
    <row r="7" customFormat="false" ht="19.5" hidden="false" customHeight="true" outlineLevel="0" collapsed="false">
      <c r="A7" s="77"/>
      <c r="B7" s="77"/>
      <c r="C7" s="78"/>
      <c r="D7" s="78"/>
      <c r="E7" s="78" t="s">
        <v>377</v>
      </c>
      <c r="F7" s="78" t="s">
        <v>378</v>
      </c>
      <c r="G7" s="78"/>
      <c r="BU7" s="275"/>
      <c r="BV7" s="275"/>
      <c r="BW7" s="275"/>
      <c r="BX7" s="275"/>
    </row>
    <row r="8" customFormat="false" ht="19.5" hidden="false" customHeight="true" outlineLevel="0" collapsed="false">
      <c r="A8" s="77"/>
      <c r="B8" s="77"/>
      <c r="C8" s="78"/>
      <c r="D8" s="78"/>
      <c r="E8" s="78"/>
      <c r="F8" s="78"/>
      <c r="G8" s="78"/>
      <c r="BU8" s="275"/>
      <c r="BV8" s="275"/>
      <c r="BW8" s="275"/>
      <c r="BX8" s="275"/>
    </row>
    <row r="9" customFormat="false" ht="19.5" hidden="false" customHeight="true" outlineLevel="0" collapsed="false">
      <c r="A9" s="77"/>
      <c r="B9" s="77"/>
      <c r="C9" s="78"/>
      <c r="D9" s="78"/>
      <c r="E9" s="78"/>
      <c r="F9" s="78"/>
      <c r="G9" s="78"/>
      <c r="BU9" s="275"/>
      <c r="BV9" s="275"/>
      <c r="BW9" s="275"/>
      <c r="BX9" s="275"/>
    </row>
    <row r="10" customFormat="false" ht="8.25" hidden="false" customHeight="true" outlineLevel="0" collapsed="false">
      <c r="A10" s="278" t="n">
        <v>1</v>
      </c>
      <c r="B10" s="278" t="n">
        <v>2</v>
      </c>
      <c r="C10" s="278" t="n">
        <v>3</v>
      </c>
      <c r="D10" s="278" t="n">
        <v>4</v>
      </c>
      <c r="E10" s="278" t="n">
        <v>8</v>
      </c>
      <c r="F10" s="278" t="n">
        <v>9</v>
      </c>
      <c r="G10" s="278" t="n">
        <v>10</v>
      </c>
      <c r="BU10" s="275"/>
      <c r="BV10" s="275"/>
      <c r="BW10" s="275"/>
      <c r="BX10" s="275"/>
    </row>
    <row r="11" s="284" customFormat="true" ht="42.75" hidden="false" customHeight="true" outlineLevel="0" collapsed="false">
      <c r="A11" s="279" t="s">
        <v>379</v>
      </c>
      <c r="B11" s="280" t="s">
        <v>380</v>
      </c>
      <c r="C11" s="281" t="n">
        <v>0</v>
      </c>
      <c r="D11" s="281"/>
      <c r="E11" s="281"/>
      <c r="F11" s="282" t="s">
        <v>304</v>
      </c>
      <c r="G11" s="281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  <c r="AS11" s="283"/>
      <c r="AT11" s="283"/>
      <c r="AU11" s="283"/>
      <c r="AV11" s="283"/>
      <c r="AW11" s="283"/>
      <c r="AX11" s="283"/>
      <c r="AY11" s="283"/>
      <c r="AZ11" s="283"/>
      <c r="BA11" s="283"/>
      <c r="BB11" s="283"/>
      <c r="BC11" s="283"/>
      <c r="BD11" s="283"/>
      <c r="BE11" s="283"/>
      <c r="BF11" s="283"/>
      <c r="BG11" s="283"/>
      <c r="BH11" s="283"/>
      <c r="BI11" s="283"/>
      <c r="BJ11" s="283"/>
      <c r="BK11" s="283"/>
      <c r="BL11" s="283"/>
      <c r="BM11" s="283"/>
      <c r="BN11" s="283"/>
      <c r="BO11" s="283"/>
      <c r="BP11" s="283"/>
      <c r="BQ11" s="283"/>
      <c r="BR11" s="283"/>
      <c r="BS11" s="283"/>
      <c r="BT11" s="283"/>
    </row>
    <row r="12" s="284" customFormat="true" ht="19.5" hidden="false" customHeight="true" outlineLevel="0" collapsed="false">
      <c r="A12" s="285"/>
      <c r="B12" s="280" t="s">
        <v>381</v>
      </c>
      <c r="C12" s="281" t="n">
        <v>0</v>
      </c>
      <c r="D12" s="281"/>
      <c r="E12" s="281"/>
      <c r="F12" s="282"/>
      <c r="G12" s="281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  <c r="AS12" s="283"/>
      <c r="AT12" s="283"/>
      <c r="AU12" s="283"/>
      <c r="AV12" s="283"/>
      <c r="AW12" s="283"/>
      <c r="AX12" s="283"/>
      <c r="AY12" s="283"/>
      <c r="AZ12" s="283"/>
      <c r="BA12" s="283"/>
      <c r="BB12" s="283"/>
      <c r="BC12" s="283"/>
      <c r="BD12" s="283"/>
      <c r="BE12" s="283"/>
      <c r="BF12" s="283"/>
      <c r="BG12" s="283"/>
      <c r="BH12" s="283"/>
      <c r="BI12" s="283"/>
      <c r="BJ12" s="283"/>
      <c r="BK12" s="283"/>
      <c r="BL12" s="283"/>
      <c r="BM12" s="283"/>
      <c r="BN12" s="283"/>
      <c r="BO12" s="283"/>
      <c r="BP12" s="283"/>
      <c r="BQ12" s="283"/>
      <c r="BR12" s="283"/>
      <c r="BS12" s="283"/>
      <c r="BT12" s="283"/>
    </row>
    <row r="13" s="284" customFormat="true" ht="19.5" hidden="false" customHeight="true" outlineLevel="0" collapsed="false">
      <c r="A13" s="279" t="s">
        <v>382</v>
      </c>
      <c r="B13" s="280" t="s">
        <v>383</v>
      </c>
      <c r="C13" s="281" t="n">
        <v>1122</v>
      </c>
      <c r="D13" s="281" t="n">
        <v>4000</v>
      </c>
      <c r="E13" s="281" t="n">
        <f aca="false">D13+C13</f>
        <v>5122</v>
      </c>
      <c r="F13" s="282" t="s">
        <v>304</v>
      </c>
      <c r="G13" s="281" t="n">
        <v>0</v>
      </c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83"/>
      <c r="AW13" s="283"/>
      <c r="AX13" s="283"/>
      <c r="AY13" s="283"/>
      <c r="AZ13" s="283"/>
      <c r="BA13" s="283"/>
      <c r="BB13" s="283"/>
      <c r="BC13" s="283"/>
      <c r="BD13" s="283"/>
      <c r="BE13" s="283"/>
      <c r="BF13" s="283"/>
      <c r="BG13" s="283"/>
      <c r="BH13" s="283"/>
      <c r="BI13" s="283"/>
      <c r="BJ13" s="283"/>
      <c r="BK13" s="283"/>
      <c r="BL13" s="283"/>
      <c r="BM13" s="283"/>
      <c r="BN13" s="283"/>
      <c r="BO13" s="283"/>
      <c r="BP13" s="283"/>
      <c r="BQ13" s="283"/>
      <c r="BR13" s="283"/>
      <c r="BS13" s="283"/>
      <c r="BT13" s="283"/>
    </row>
    <row r="14" s="284" customFormat="true" ht="19.5" hidden="false" customHeight="true" outlineLevel="0" collapsed="false">
      <c r="A14" s="279" t="s">
        <v>384</v>
      </c>
      <c r="B14" s="280" t="s">
        <v>385</v>
      </c>
      <c r="C14" s="281" t="n">
        <v>5</v>
      </c>
      <c r="D14" s="281" t="n">
        <v>23940</v>
      </c>
      <c r="E14" s="281" t="n">
        <f aca="false">D14+C14</f>
        <v>23945</v>
      </c>
      <c r="F14" s="282" t="s">
        <v>304</v>
      </c>
      <c r="G14" s="281" t="n">
        <v>0</v>
      </c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3"/>
      <c r="AW14" s="283"/>
      <c r="AX14" s="283"/>
      <c r="AY14" s="283"/>
      <c r="AZ14" s="283"/>
      <c r="BA14" s="283"/>
      <c r="BB14" s="283"/>
      <c r="BC14" s="283"/>
      <c r="BD14" s="283"/>
      <c r="BE14" s="283"/>
      <c r="BF14" s="283"/>
      <c r="BG14" s="283"/>
      <c r="BH14" s="283"/>
      <c r="BI14" s="283"/>
      <c r="BJ14" s="283"/>
      <c r="BK14" s="283"/>
      <c r="BL14" s="283"/>
      <c r="BM14" s="283"/>
      <c r="BN14" s="283"/>
      <c r="BO14" s="283"/>
      <c r="BP14" s="283"/>
      <c r="BQ14" s="283"/>
      <c r="BR14" s="283"/>
      <c r="BS14" s="283"/>
      <c r="BT14" s="283"/>
    </row>
    <row r="15" s="284" customFormat="true" ht="19.5" hidden="false" customHeight="true" outlineLevel="0" collapsed="false">
      <c r="A15" s="279" t="s">
        <v>386</v>
      </c>
      <c r="B15" s="280" t="s">
        <v>387</v>
      </c>
      <c r="C15" s="281" t="n">
        <v>26</v>
      </c>
      <c r="D15" s="281" t="n">
        <v>72870</v>
      </c>
      <c r="E15" s="281" t="n">
        <f aca="false">D15+C15</f>
        <v>72896</v>
      </c>
      <c r="F15" s="282" t="s">
        <v>304</v>
      </c>
      <c r="G15" s="281" t="n">
        <v>0</v>
      </c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3"/>
      <c r="AW15" s="283"/>
      <c r="AX15" s="283"/>
      <c r="AY15" s="283"/>
      <c r="AZ15" s="283"/>
      <c r="BA15" s="283"/>
      <c r="BB15" s="283"/>
      <c r="BC15" s="283"/>
      <c r="BD15" s="283"/>
      <c r="BE15" s="283"/>
      <c r="BF15" s="283"/>
      <c r="BG15" s="283"/>
      <c r="BH15" s="283"/>
      <c r="BI15" s="283"/>
      <c r="BJ15" s="283"/>
      <c r="BK15" s="283"/>
      <c r="BL15" s="283"/>
      <c r="BM15" s="283"/>
      <c r="BN15" s="283"/>
      <c r="BO15" s="283"/>
      <c r="BP15" s="283"/>
      <c r="BQ15" s="283"/>
      <c r="BR15" s="283"/>
      <c r="BS15" s="283"/>
      <c r="BT15" s="283"/>
    </row>
    <row r="16" s="284" customFormat="true" ht="19.5" hidden="false" customHeight="true" outlineLevel="0" collapsed="false">
      <c r="A16" s="279" t="s">
        <v>388</v>
      </c>
      <c r="B16" s="280" t="s">
        <v>263</v>
      </c>
      <c r="C16" s="281" t="n">
        <v>294</v>
      </c>
      <c r="D16" s="281" t="n">
        <v>23310</v>
      </c>
      <c r="E16" s="281" t="n">
        <f aca="false">D16+C16</f>
        <v>23604</v>
      </c>
      <c r="F16" s="282" t="s">
        <v>304</v>
      </c>
      <c r="G16" s="281" t="n">
        <v>0</v>
      </c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3"/>
      <c r="AW16" s="283"/>
      <c r="AX16" s="283"/>
      <c r="AY16" s="283"/>
      <c r="AZ16" s="283"/>
      <c r="BA16" s="283"/>
      <c r="BB16" s="283"/>
      <c r="BC16" s="283"/>
      <c r="BD16" s="283"/>
      <c r="BE16" s="283"/>
      <c r="BF16" s="283"/>
      <c r="BG16" s="283"/>
      <c r="BH16" s="283"/>
      <c r="BI16" s="283"/>
      <c r="BJ16" s="283"/>
      <c r="BK16" s="283"/>
      <c r="BL16" s="283"/>
      <c r="BM16" s="283"/>
      <c r="BN16" s="283"/>
      <c r="BO16" s="283"/>
      <c r="BP16" s="283"/>
      <c r="BQ16" s="283"/>
      <c r="BR16" s="283"/>
      <c r="BS16" s="283"/>
      <c r="BT16" s="283"/>
    </row>
    <row r="17" s="284" customFormat="true" ht="19.5" hidden="false" customHeight="true" outlineLevel="0" collapsed="false">
      <c r="A17" s="279" t="s">
        <v>389</v>
      </c>
      <c r="B17" s="280" t="s">
        <v>390</v>
      </c>
      <c r="C17" s="281" t="n">
        <v>4</v>
      </c>
      <c r="D17" s="281" t="n">
        <v>9450</v>
      </c>
      <c r="E17" s="281" t="n">
        <f aca="false">D17+C17</f>
        <v>9454</v>
      </c>
      <c r="F17" s="282" t="s">
        <v>304</v>
      </c>
      <c r="G17" s="281" t="n">
        <v>0</v>
      </c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3"/>
      <c r="AW17" s="283"/>
      <c r="AX17" s="283"/>
      <c r="AY17" s="283"/>
      <c r="AZ17" s="283"/>
      <c r="BA17" s="283"/>
      <c r="BB17" s="283"/>
      <c r="BC17" s="283"/>
      <c r="BD17" s="283"/>
      <c r="BE17" s="283"/>
      <c r="BF17" s="283"/>
      <c r="BG17" s="283"/>
      <c r="BH17" s="283"/>
      <c r="BI17" s="283"/>
      <c r="BJ17" s="283"/>
      <c r="BK17" s="283"/>
      <c r="BL17" s="283"/>
      <c r="BM17" s="283"/>
      <c r="BN17" s="283"/>
      <c r="BO17" s="283"/>
      <c r="BP17" s="283"/>
      <c r="BQ17" s="283"/>
      <c r="BR17" s="283"/>
      <c r="BS17" s="283"/>
      <c r="BT17" s="283"/>
    </row>
    <row r="18" s="284" customFormat="true" ht="19.5" hidden="false" customHeight="true" outlineLevel="0" collapsed="false">
      <c r="A18" s="279" t="s">
        <v>391</v>
      </c>
      <c r="B18" s="280" t="s">
        <v>392</v>
      </c>
      <c r="C18" s="281" t="n">
        <v>1129</v>
      </c>
      <c r="D18" s="281" t="n">
        <v>23940</v>
      </c>
      <c r="E18" s="281" t="n">
        <f aca="false">D18+C18</f>
        <v>25069</v>
      </c>
      <c r="F18" s="282" t="s">
        <v>304</v>
      </c>
      <c r="G18" s="281" t="n">
        <v>0</v>
      </c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3"/>
      <c r="AW18" s="283"/>
      <c r="AX18" s="283"/>
      <c r="AY18" s="283"/>
      <c r="AZ18" s="283"/>
      <c r="BA18" s="283"/>
      <c r="BB18" s="283"/>
      <c r="BC18" s="283"/>
      <c r="BD18" s="283"/>
      <c r="BE18" s="283"/>
      <c r="BF18" s="283"/>
      <c r="BG18" s="283"/>
      <c r="BH18" s="283"/>
      <c r="BI18" s="283"/>
      <c r="BJ18" s="283"/>
      <c r="BK18" s="283"/>
      <c r="BL18" s="283"/>
      <c r="BM18" s="283"/>
      <c r="BN18" s="283"/>
      <c r="BO18" s="283"/>
      <c r="BP18" s="283"/>
      <c r="BQ18" s="283"/>
      <c r="BR18" s="283"/>
      <c r="BS18" s="283"/>
      <c r="BT18" s="283"/>
    </row>
    <row r="19" s="284" customFormat="true" ht="19.5" hidden="false" customHeight="true" outlineLevel="0" collapsed="false">
      <c r="A19" s="279" t="s">
        <v>393</v>
      </c>
      <c r="B19" s="280" t="s">
        <v>267</v>
      </c>
      <c r="C19" s="281" t="n">
        <v>9467</v>
      </c>
      <c r="D19" s="281" t="n">
        <v>135742</v>
      </c>
      <c r="E19" s="281" t="n">
        <f aca="false">D19+C19</f>
        <v>145209</v>
      </c>
      <c r="F19" s="282" t="s">
        <v>304</v>
      </c>
      <c r="G19" s="281" t="n">
        <v>0</v>
      </c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3"/>
      <c r="AW19" s="283"/>
      <c r="AX19" s="283"/>
      <c r="AY19" s="283"/>
      <c r="AZ19" s="283"/>
      <c r="BA19" s="283"/>
      <c r="BB19" s="283"/>
      <c r="BC19" s="283"/>
      <c r="BD19" s="283"/>
      <c r="BE19" s="283"/>
      <c r="BF19" s="283"/>
      <c r="BG19" s="283"/>
      <c r="BH19" s="283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</row>
    <row r="20" s="284" customFormat="true" ht="19.5" hidden="false" customHeight="true" outlineLevel="0" collapsed="false">
      <c r="A20" s="279" t="s">
        <v>394</v>
      </c>
      <c r="B20" s="280" t="s">
        <v>395</v>
      </c>
      <c r="C20" s="281" t="n">
        <v>933</v>
      </c>
      <c r="D20" s="281" t="n">
        <v>94290</v>
      </c>
      <c r="E20" s="281" t="n">
        <f aca="false">D20+C20</f>
        <v>95223</v>
      </c>
      <c r="F20" s="282" t="s">
        <v>304</v>
      </c>
      <c r="G20" s="281" t="n">
        <v>0</v>
      </c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</row>
    <row r="21" s="290" customFormat="true" ht="24.75" hidden="false" customHeight="true" outlineLevel="0" collapsed="false">
      <c r="A21" s="286" t="s">
        <v>229</v>
      </c>
      <c r="B21" s="286"/>
      <c r="C21" s="287" t="n">
        <f aca="false">SUM(C13:C20)</f>
        <v>12980</v>
      </c>
      <c r="D21" s="287" t="n">
        <f aca="false">SUM(D13:D20)</f>
        <v>387542</v>
      </c>
      <c r="E21" s="287" t="n">
        <f aca="false">SUM(E13:E20)</f>
        <v>400522</v>
      </c>
      <c r="F21" s="288" t="s">
        <v>304</v>
      </c>
      <c r="G21" s="287" t="n">
        <f aca="false">SUM(G13:G20)</f>
        <v>0</v>
      </c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</row>
    <row r="24" customFormat="false" ht="15.75" hidden="false" customHeight="false" outlineLevel="0" collapsed="false">
      <c r="A24" s="291"/>
    </row>
  </sheetData>
  <mergeCells count="11">
    <mergeCell ref="E1:G1"/>
    <mergeCell ref="A3:G3"/>
    <mergeCell ref="A6:A9"/>
    <mergeCell ref="B6:B9"/>
    <mergeCell ref="C6:C9"/>
    <mergeCell ref="D6:D9"/>
    <mergeCell ref="E6:F6"/>
    <mergeCell ref="G6:G9"/>
    <mergeCell ref="E7:E9"/>
    <mergeCell ref="F7:F9"/>
    <mergeCell ref="A21:B21"/>
  </mergeCells>
  <printOptions headings="false" gridLines="false" gridLinesSet="true" horizontalCentered="tru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1-04T08:11:25Z</cp:lastPrinted>
  <dcterms:modified xsi:type="dcterms:W3CDTF">2010-11-05T08:00:49Z</dcterms:modified>
  <cp:revision>0</cp:revision>
  <dc:subject/>
  <dc:title>Dz.U.00.59.688</dc:title>
</cp:coreProperties>
</file>